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情報提供書" sheetId="1" state="visible" r:id="rId2"/>
    <sheet name="選択肢" sheetId="2" state="visible" r:id="rId3"/>
  </sheets>
  <definedNames>
    <definedName function="false" hidden="false" name="アレルギー" vbProcedure="false">選択肢!$L$2:$L$4</definedName>
    <definedName function="false" hidden="false" name="エレベーター" vbProcedure="false">選択肢!$D$2:$D$4</definedName>
    <definedName function="false" hidden="false" name="コミュ力" vbProcedure="false">選択肢!$AR$2:$AR$5</definedName>
    <definedName function="false" hidden="false" name="ポータブルトイレ" vbProcedure="false">選択肢!$AN$2:$AN$6</definedName>
    <definedName function="false" hidden="false" name="リハビリ実施" vbProcedure="false">選択肢!$AT$2:$AT$6</definedName>
    <definedName function="false" hidden="false" name="今後の生活" vbProcedure="false">選択肢!$N$2:$N$4</definedName>
    <definedName function="false" hidden="false" name="介護力" vbProcedure="false">選択肢!$O$2:$O$6</definedName>
    <definedName function="false" hidden="false" name="住宅の種類" vbProcedure="false">選択肢!$C$2:$C$4</definedName>
    <definedName function="false" hidden="false" name="入浴" vbProcedure="false">選択肢!$Z$2:$Z$6</definedName>
    <definedName function="false" hidden="false" name="入浴_種類" vbProcedure="false">選択肢!$AA$2:$AA$6</definedName>
    <definedName function="false" hidden="false" name="入院頻度" vbProcedure="false">選択肢!$AV$2:$AV$5</definedName>
    <definedName function="false" hidden="false" name="内服薬" vbProcedure="false">選択肢!$AW$2:$AW$4</definedName>
    <definedName function="false" hidden="false" name="利用者負担割合" vbProcedure="false">選択肢!$E$2:$E$5</definedName>
    <definedName function="false" hidden="false" name="医療保険" vbProcedure="false">選択肢!$K$2:$K$6</definedName>
    <definedName function="false" hidden="false" name="口腔清潔" vbProcedure="false">選択肢!$AI$2:$AI$5</definedName>
    <definedName function="false" hidden="false" name="口臭" vbProcedure="false">選択肢!$AJ$2:$AJ$4</definedName>
    <definedName function="false" hidden="false" name="同居_別居" vbProcedure="false">選択肢!$B$2:$B$4</definedName>
    <definedName function="false" hidden="false" name="喫煙_飲酒" vbProcedure="false">選択肢!$AQ$2:$AQ$4</definedName>
    <definedName function="false" hidden="false" name="嚥下機能" vbProcedure="false">選択肢!$AG$2:$AG$5</definedName>
    <definedName function="false" hidden="false" name="居宅療養管理指導" vbProcedure="false">選択肢!$AX$2:$AX$4</definedName>
    <definedName function="false" hidden="false" name="年号" vbProcedure="false">選択肢!$BB$2:$BB$7</definedName>
    <definedName function="false" hidden="false" name="年金などの種類" vbProcedure="false">選択肢!$J$2:$J$7</definedName>
    <definedName function="false" hidden="false" name="性別" vbProcedure="false">選択肢!$A$2:$A$4</definedName>
    <definedName function="false" hidden="false" name="感染症" vbProcedure="false">選択肢!$M$2:$M$4</definedName>
    <definedName function="false" hidden="false" name="排便" vbProcedure="false">選択肢!$AL$2:$AL$6</definedName>
    <definedName function="false" hidden="false" name="排尿" vbProcedure="false">選択肢!$AK$2:$AK$6</definedName>
    <definedName function="false" hidden="false" name="摂取方法" vbProcedure="false">選択肢!$AD$2:$AD$4</definedName>
    <definedName function="false" hidden="false" name="整容" vbProcedure="false">選択肢!$Y$2:$Y$6</definedName>
    <definedName function="false" hidden="false" name="更衣" vbProcedure="false">選択肢!$X$2:$X$6</definedName>
    <definedName function="false" hidden="false" name="服薬指導歴" vbProcedure="false">選択肢!$AZ$2:$AZ$4</definedName>
    <definedName function="false" hidden="false" name="服薬状況" vbProcedure="false">選択肢!$BA$2:$BA$6</definedName>
    <definedName function="false" hidden="false" name="水分とろみ" vbProcedure="false">選択肢!$AF$2:$AF$4</definedName>
    <definedName function="false" hidden="false" name="水分制限" vbProcedure="false">選択肢!$AE$2:$AE$4</definedName>
    <definedName function="false" hidden="false" name="活動制限" vbProcedure="false">選択肢!$AU$2:$AU$4</definedName>
    <definedName function="false" hidden="false" name="眠剤の使用" vbProcedure="false">選択肢!$AP$2:$AP$4</definedName>
    <definedName function="false" hidden="false" name="眼鏡_補聴器" vbProcedure="false">選択肢!$AS$2:$AS$4</definedName>
    <definedName function="false" hidden="false" name="睡眠の状態" vbProcedure="false">選択肢!$AO$2:$AO$4</definedName>
    <definedName function="false" hidden="false" name="移乗" vbProcedure="false">選択肢!$V$2:$V$6</definedName>
    <definedName function="false" hidden="false" name="移動" vbProcedure="false">選択肢!$S$2:$S$6</definedName>
    <definedName function="false" hidden="false" name="移動_室内" vbProcedure="false">選択肢!$T$2:$T$6</definedName>
    <definedName function="false" hidden="false" name="移動_屋外" vbProcedure="false">選択肢!$U$2:$U$6</definedName>
    <definedName function="false" hidden="false" name="義歯" vbProcedure="false">選択肢!$AH$2:$AH$5</definedName>
    <definedName function="false" hidden="false" name="薬剤管理" vbProcedure="false">選択肢!$AY$2:$AY$4</definedName>
    <definedName function="false" hidden="false" name="虐待の疑い" vbProcedure="false">選択肢!$P$2:$P$4</definedName>
    <definedName function="false" hidden="false" name="褥瘡" vbProcedure="false">選択肢!$R$2:$R$4</definedName>
    <definedName function="false" hidden="false" name="要介護度" vbProcedure="false">選択肢!$F$2:$F$9</definedName>
    <definedName function="false" hidden="false" name="認知症高齢者の日常生活自立度" vbProcedure="false">選択肢!$H$2:$H$10</definedName>
    <definedName function="false" hidden="false" name="起居動作" vbProcedure="false">選択肢!$W$2:$W$6</definedName>
    <definedName function="false" hidden="false" name="障害など認定" vbProcedure="false">選択肢!$I$2:$I$6</definedName>
    <definedName function="false" hidden="false" name="障害高齢者の日常生活自立度" vbProcedure="false">選択肢!$G$2:$G$11</definedName>
    <definedName function="false" hidden="false" name="食事" vbProcedure="false">選択肢!$AB$2:$AB$6</definedName>
    <definedName function="false" hidden="false" name="食事制限" vbProcedure="false">選択肢!$AC$2:$AC$4</definedName>
    <definedName function="false" hidden="false" name="麻痺の状況" vbProcedure="false">選択肢!$Q$2:$Q$6</definedName>
    <definedName function="false" hidden="false" name="ｵﾑﾂ" vbProcedure="false">選択肢!$AM$2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36">
  <si>
    <t xml:space="preserve">記入日：</t>
  </si>
  <si>
    <t xml:space="preserve">年　　　　月　　　　日</t>
  </si>
  <si>
    <t xml:space="preserve">入院時情報提供書</t>
  </si>
  <si>
    <t xml:space="preserve">入院日：</t>
  </si>
  <si>
    <t xml:space="preserve">情報提供日：</t>
  </si>
  <si>
    <t xml:space="preserve">医療機関</t>
  </si>
  <si>
    <t xml:space="preserve">事業所名</t>
  </si>
  <si>
    <t xml:space="preserve">（</t>
  </si>
  <si>
    <t xml:space="preserve">）</t>
  </si>
  <si>
    <t xml:space="preserve">在宅</t>
  </si>
  <si>
    <t xml:space="preserve">施設</t>
  </si>
  <si>
    <t xml:space="preserve">医療機関名：</t>
  </si>
  <si>
    <t xml:space="preserve">記載者名：</t>
  </si>
  <si>
    <t xml:space="preserve">ご担当者名：</t>
  </si>
  <si>
    <t xml:space="preserve">ＴＥＬ：</t>
  </si>
  <si>
    <t xml:space="preserve">ＦＡＸ：</t>
  </si>
  <si>
    <r>
      <rPr>
        <sz val="8"/>
        <rFont val="Noto Sans"/>
        <family val="2"/>
      </rPr>
      <t xml:space="preserve">利用者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患者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／家族の同意に基づき、利用者情報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身体・生活機能など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の情報を送付します。</t>
    </r>
  </si>
  <si>
    <r>
      <rPr>
        <b val="true"/>
        <sz val="9"/>
        <rFont val="Meiryo UI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利用者</t>
    </r>
    <r>
      <rPr>
        <b val="true"/>
        <sz val="9"/>
        <rFont val="Meiryo UI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患者</t>
    </r>
    <r>
      <rPr>
        <b val="true"/>
        <sz val="9"/>
        <rFont val="Meiryo UI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基本情報について</t>
    </r>
  </si>
  <si>
    <t xml:space="preserve">患者氏名</t>
  </si>
  <si>
    <t xml:space="preserve">（フリガナ）</t>
  </si>
  <si>
    <t xml:space="preserve">年齢</t>
  </si>
  <si>
    <t xml:space="preserve">歳</t>
  </si>
  <si>
    <t xml:space="preserve">性別</t>
  </si>
  <si>
    <t xml:space="preserve">＊＊＊</t>
  </si>
  <si>
    <t xml:space="preserve">生年月日</t>
  </si>
  <si>
    <t xml:space="preserve">年</t>
  </si>
  <si>
    <t xml:space="preserve">月</t>
  </si>
  <si>
    <t xml:space="preserve">日</t>
  </si>
  <si>
    <t xml:space="preserve">生</t>
  </si>
  <si>
    <t xml:space="preserve">住　　　所</t>
  </si>
  <si>
    <t xml:space="preserve">〒
</t>
  </si>
  <si>
    <t xml:space="preserve">電話番号</t>
  </si>
  <si>
    <t xml:space="preserve">住環境</t>
  </si>
  <si>
    <t xml:space="preserve">　住宅の種類</t>
  </si>
  <si>
    <t xml:space="preserve">）、</t>
  </si>
  <si>
    <t xml:space="preserve">＿</t>
  </si>
  <si>
    <t xml:space="preserve">階建、　エレベーター</t>
  </si>
  <si>
    <t xml:space="preserve">家族構成</t>
  </si>
  <si>
    <t xml:space="preserve">　特記事項（　　　　　　　　　　　　　　　　　　　　　　　　　　　　　　　　　　　　　）</t>
  </si>
  <si>
    <t xml:space="preserve">世帯構成</t>
  </si>
  <si>
    <t xml:space="preserve">　</t>
  </si>
  <si>
    <t xml:space="preserve">独居</t>
  </si>
  <si>
    <t xml:space="preserve">高齢者世帯</t>
  </si>
  <si>
    <t xml:space="preserve">子と同居　　</t>
  </si>
  <si>
    <t xml:space="preserve">本人</t>
  </si>
  <si>
    <t xml:space="preserve">その他</t>
  </si>
  <si>
    <t xml:space="preserve">※</t>
  </si>
  <si>
    <t xml:space="preserve">日中独居</t>
  </si>
  <si>
    <t xml:space="preserve">キーパーソン</t>
  </si>
  <si>
    <t xml:space="preserve">様</t>
  </si>
  <si>
    <t xml:space="preserve">（続柄</t>
  </si>
  <si>
    <t xml:space="preserve">　連絡先：</t>
  </si>
  <si>
    <r>
      <rPr>
        <sz val="8"/>
        <rFont val="Noto Sans"/>
        <family val="2"/>
      </rPr>
      <t xml:space="preserve">配偶者</t>
    </r>
    <r>
      <rPr>
        <sz val="8"/>
        <rFont val="Meiryo UI"/>
        <family val="3"/>
        <charset val="128"/>
      </rPr>
      <t xml:space="preserve">(</t>
    </r>
  </si>
  <si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歳</t>
    </r>
  </si>
  <si>
    <t xml:space="preserve">主介護者氏名</t>
  </si>
  <si>
    <t xml:space="preserve">入院時の要介護度</t>
  </si>
  <si>
    <t xml:space="preserve">　有効期間：</t>
  </si>
  <si>
    <t xml:space="preserve">年　　　月　　　日</t>
  </si>
  <si>
    <t xml:space="preserve">～</t>
  </si>
  <si>
    <t xml:space="preserve">申請中（申請日</t>
  </si>
  <si>
    <t xml:space="preserve">区分変更（申請日</t>
  </si>
  <si>
    <t xml:space="preserve">未申請</t>
  </si>
  <si>
    <t xml:space="preserve">障害高齢者の
日常生活自立度</t>
  </si>
  <si>
    <t xml:space="preserve">医師の判断</t>
  </si>
  <si>
    <t xml:space="preserve">認知症高齢者の
日常生活自立度</t>
  </si>
  <si>
    <t xml:space="preserve">ケアマネジャーの判断</t>
  </si>
  <si>
    <t xml:space="preserve">介護保険の
自己負担割合</t>
  </si>
  <si>
    <t xml:space="preserve">割</t>
  </si>
  <si>
    <t xml:space="preserve">不明</t>
  </si>
  <si>
    <t xml:space="preserve">障害など認定</t>
  </si>
  <si>
    <t xml:space="preserve">年金などの種類</t>
  </si>
  <si>
    <t xml:space="preserve">経　済　状　況</t>
  </si>
  <si>
    <r>
      <rPr>
        <sz val="8"/>
        <rFont val="Noto Sans"/>
        <family val="2"/>
      </rPr>
      <t xml:space="preserve">　円　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　月</t>
    </r>
  </si>
  <si>
    <t xml:space="preserve">医療保険</t>
  </si>
  <si>
    <r>
      <rPr>
        <b val="true"/>
        <sz val="9"/>
        <rFont val="Meiryo UI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．本人／家族の意向について</t>
    </r>
  </si>
  <si>
    <t xml:space="preserve">生　　活　　略　　歴</t>
  </si>
  <si>
    <t xml:space="preserve">本人の趣味・興味・関心領域等</t>
  </si>
  <si>
    <t xml:space="preserve">入院前の本人の生活に対する意向</t>
  </si>
  <si>
    <t xml:space="preserve">入院前の家族の生活に対する意向</t>
  </si>
  <si>
    <r>
      <rPr>
        <b val="true"/>
        <sz val="9"/>
        <rFont val="Meiryo UI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．入院前の介護サービスの利用状況について</t>
    </r>
  </si>
  <si>
    <t xml:space="preserve">入院前の介護サービスの利用状況</t>
  </si>
  <si>
    <t xml:space="preserve">居宅</t>
  </si>
  <si>
    <t xml:space="preserve">施設（入所日：</t>
  </si>
  <si>
    <t xml:space="preserve">　　　　年　　　　月　　　　日</t>
  </si>
  <si>
    <r>
      <rPr>
        <b val="true"/>
        <sz val="9"/>
        <rFont val="Meiryo UI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．今後の生活の展望について（ケアマネジャーとしての意見）</t>
    </r>
  </si>
  <si>
    <t xml:space="preserve">今後の生活</t>
  </si>
  <si>
    <t xml:space="preserve">在宅生活に必要な要件</t>
  </si>
  <si>
    <t xml:space="preserve">リハビリの希望</t>
  </si>
  <si>
    <t xml:space="preserve">退院後の世帯状況</t>
  </si>
  <si>
    <t xml:space="preserve">高齢世帯</t>
  </si>
  <si>
    <t xml:space="preserve">子と同居（</t>
  </si>
  <si>
    <t xml:space="preserve">退院後の主介護者</t>
  </si>
  <si>
    <r>
      <rPr>
        <sz val="8"/>
        <rFont val="Noto Sans"/>
        <family val="2"/>
      </rPr>
      <t xml:space="preserve">本シー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に同じ</t>
    </r>
  </si>
  <si>
    <t xml:space="preserve">左記以外</t>
  </si>
  <si>
    <t xml:space="preserve">氏名</t>
  </si>
  <si>
    <t xml:space="preserve">続柄</t>
  </si>
  <si>
    <t xml:space="preserve">介護力※</t>
  </si>
  <si>
    <t xml:space="preserve">家族や同居者等による虐待の疑い※</t>
  </si>
  <si>
    <t xml:space="preserve">特記事項</t>
  </si>
  <si>
    <r>
      <rPr>
        <b val="true"/>
        <sz val="9"/>
        <rFont val="Meiryo UI"/>
        <family val="3"/>
        <charset val="128"/>
      </rPr>
      <t xml:space="preserve">5.</t>
    </r>
    <r>
      <rPr>
        <b val="true"/>
        <sz val="9"/>
        <rFont val="Noto Sans"/>
        <family val="2"/>
      </rPr>
      <t xml:space="preserve">身体・生活機能の状況／療養生活上の課題について</t>
    </r>
  </si>
  <si>
    <t xml:space="preserve">麻痺の状況</t>
  </si>
  <si>
    <t xml:space="preserve">褥瘡の有無</t>
  </si>
  <si>
    <t xml:space="preserve">ADL</t>
  </si>
  <si>
    <t xml:space="preserve">移　動</t>
  </si>
  <si>
    <t xml:space="preserve">移動（室内）</t>
  </si>
  <si>
    <t xml:space="preserve">移　乗</t>
  </si>
  <si>
    <t xml:space="preserve">移動（屋外）</t>
  </si>
  <si>
    <t xml:space="preserve">更　衣</t>
  </si>
  <si>
    <t xml:space="preserve">起居動作</t>
  </si>
  <si>
    <t xml:space="preserve">整　容</t>
  </si>
  <si>
    <t xml:space="preserve">入　浴</t>
  </si>
  <si>
    <t xml:space="preserve">食　事</t>
  </si>
  <si>
    <t xml:space="preserve">食事内容</t>
  </si>
  <si>
    <t xml:space="preserve">食事回数</t>
  </si>
  <si>
    <r>
      <rPr>
        <sz val="8"/>
        <rFont val="Noto Sans"/>
        <family val="2"/>
      </rPr>
      <t xml:space="preserve">）回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朝</t>
    </r>
    <r>
      <rPr>
        <sz val="8"/>
        <rFont val="Meiryo UI"/>
        <family val="3"/>
        <charset val="128"/>
      </rPr>
      <t xml:space="preserve">:</t>
    </r>
  </si>
  <si>
    <t xml:space="preserve">時頃</t>
  </si>
  <si>
    <r>
      <rPr>
        <sz val="8"/>
        <rFont val="Noto Sans"/>
        <family val="2"/>
      </rPr>
      <t xml:space="preserve">昼</t>
    </r>
    <r>
      <rPr>
        <sz val="8"/>
        <rFont val="Meiryo UI"/>
        <family val="3"/>
        <charset val="128"/>
      </rPr>
      <t xml:space="preserve">:</t>
    </r>
  </si>
  <si>
    <t xml:space="preserve">時頃　</t>
  </si>
  <si>
    <r>
      <rPr>
        <sz val="8"/>
        <rFont val="Noto Sans"/>
        <family val="2"/>
      </rPr>
      <t xml:space="preserve">夕</t>
    </r>
    <r>
      <rPr>
        <sz val="8"/>
        <rFont val="Meiryo UI"/>
        <family val="3"/>
        <charset val="128"/>
      </rPr>
      <t xml:space="preserve">:</t>
    </r>
  </si>
  <si>
    <t xml:space="preserve">時頃）</t>
  </si>
  <si>
    <t xml:space="preserve">食事制限</t>
  </si>
  <si>
    <t xml:space="preserve">食事形態</t>
  </si>
  <si>
    <t xml:space="preserve">普通</t>
  </si>
  <si>
    <t xml:space="preserve">きざみ</t>
  </si>
  <si>
    <r>
      <rPr>
        <sz val="8"/>
        <rFont val="Noto Sans"/>
        <family val="2"/>
      </rPr>
      <t xml:space="preserve">嚥下困難食 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学会基準</t>
    </r>
  </si>
  <si>
    <t xml:space="preserve">)</t>
  </si>
  <si>
    <t xml:space="preserve">ミキサー</t>
  </si>
  <si>
    <t xml:space="preserve">摂取方法</t>
  </si>
  <si>
    <t xml:space="preserve">水分とろみ</t>
  </si>
  <si>
    <t xml:space="preserve">水分制限</t>
  </si>
  <si>
    <t xml:space="preserve">口腔</t>
  </si>
  <si>
    <t xml:space="preserve">嚥下機能</t>
  </si>
  <si>
    <t xml:space="preserve">義　歯</t>
  </si>
  <si>
    <t xml:space="preserve">口腔清潔</t>
  </si>
  <si>
    <t xml:space="preserve">口　臭</t>
  </si>
  <si>
    <t xml:space="preserve">排泄※</t>
  </si>
  <si>
    <t xml:space="preserve">排尿</t>
  </si>
  <si>
    <t xml:space="preserve">オムツ</t>
  </si>
  <si>
    <t xml:space="preserve">排便</t>
  </si>
  <si>
    <t xml:space="preserve">パット</t>
  </si>
  <si>
    <t xml:space="preserve">ポータブル
トイレ</t>
  </si>
  <si>
    <t xml:space="preserve">リハビリパンツ</t>
  </si>
  <si>
    <t xml:space="preserve">睡眠の状態</t>
  </si>
  <si>
    <t xml:space="preserve">眠剤の使用</t>
  </si>
  <si>
    <t xml:space="preserve">喫煙</t>
  </si>
  <si>
    <t xml:space="preserve">飲　酒</t>
  </si>
  <si>
    <t xml:space="preserve">視　力</t>
  </si>
  <si>
    <t xml:space="preserve">眼　鏡</t>
  </si>
  <si>
    <t xml:space="preserve">聴　力</t>
  </si>
  <si>
    <t xml:space="preserve">補聴器</t>
  </si>
  <si>
    <t xml:space="preserve">言　語</t>
  </si>
  <si>
    <t xml:space="preserve">コミュニケーションに関する特記事項：</t>
  </si>
  <si>
    <t xml:space="preserve">意思疎通</t>
  </si>
  <si>
    <t xml:space="preserve">精神面における
療養上の問題</t>
  </si>
  <si>
    <t xml:space="preserve">なし</t>
  </si>
  <si>
    <t xml:space="preserve">幻視・幻聴</t>
  </si>
  <si>
    <t xml:space="preserve">興奮</t>
  </si>
  <si>
    <t xml:space="preserve">焦燥・不穏</t>
  </si>
  <si>
    <t xml:space="preserve">妄想</t>
  </si>
  <si>
    <r>
      <rPr>
        <sz val="8"/>
        <rFont val="Noto Sans"/>
        <family val="2"/>
      </rPr>
      <t xml:space="preserve">暴力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攻撃性　　　</t>
    </r>
  </si>
  <si>
    <t xml:space="preserve">不眠</t>
  </si>
  <si>
    <t xml:space="preserve">徘徊</t>
  </si>
  <si>
    <t xml:space="preserve">介護への抵抗</t>
  </si>
  <si>
    <t xml:space="preserve">昼夜逆転</t>
  </si>
  <si>
    <t xml:space="preserve">危険行為</t>
  </si>
  <si>
    <t xml:space="preserve">不潔行為</t>
  </si>
  <si>
    <t xml:space="preserve">疾患歴※</t>
  </si>
  <si>
    <t xml:space="preserve">悪性腫瘍</t>
  </si>
  <si>
    <t xml:space="preserve">認知症</t>
  </si>
  <si>
    <t xml:space="preserve">急性呼吸器感染症</t>
  </si>
  <si>
    <t xml:space="preserve">脳血管障害</t>
  </si>
  <si>
    <t xml:space="preserve">骨折</t>
  </si>
  <si>
    <t xml:space="preserve">入院歴※</t>
  </si>
  <si>
    <t xml:space="preserve">最近半年間
での入院</t>
  </si>
  <si>
    <t xml:space="preserve">あり</t>
  </si>
  <si>
    <t xml:space="preserve">入院頻度</t>
  </si>
  <si>
    <t xml:space="preserve">入院前に実施して
いる医療処置※</t>
  </si>
  <si>
    <t xml:space="preserve">点滴</t>
  </si>
  <si>
    <t xml:space="preserve">酸素療法</t>
  </si>
  <si>
    <t xml:space="preserve">喀痰吸引</t>
  </si>
  <si>
    <t xml:space="preserve">気管切開</t>
  </si>
  <si>
    <t xml:space="preserve">胃ろう</t>
  </si>
  <si>
    <t xml:space="preserve">経鼻栄養</t>
  </si>
  <si>
    <t xml:space="preserve">経腸栄養</t>
  </si>
  <si>
    <t xml:space="preserve">褥瘡</t>
  </si>
  <si>
    <t xml:space="preserve">尿道カテーテル</t>
  </si>
  <si>
    <t xml:space="preserve">尿路ストーマ</t>
  </si>
  <si>
    <t xml:space="preserve">消化管ストーマ</t>
  </si>
  <si>
    <t xml:space="preserve">痛みコントロール</t>
  </si>
  <si>
    <t xml:space="preserve">排便コントロール</t>
  </si>
  <si>
    <t xml:space="preserve">自己注射</t>
  </si>
  <si>
    <r>
      <rPr>
        <b val="true"/>
        <sz val="8"/>
        <rFont val="Meiryo UI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お薬について</t>
    </r>
  </si>
  <si>
    <t xml:space="preserve">《お薬手帳参照》</t>
  </si>
  <si>
    <t xml:space="preserve">内 服 薬</t>
  </si>
  <si>
    <t xml:space="preserve">居宅療養管理指導</t>
  </si>
  <si>
    <t xml:space="preserve">薬剤管理</t>
  </si>
  <si>
    <t xml:space="preserve">（　</t>
  </si>
  <si>
    <t xml:space="preserve">退院後の管理者：</t>
  </si>
  <si>
    <t xml:space="preserve">管理方法：</t>
  </si>
  <si>
    <t xml:space="preserve">服薬状況</t>
  </si>
  <si>
    <t xml:space="preserve">お薬に関する、特記事項</t>
  </si>
  <si>
    <r>
      <rPr>
        <b val="true"/>
        <sz val="8"/>
        <rFont val="Meiryo UI"/>
        <family val="3"/>
        <charset val="128"/>
      </rPr>
      <t xml:space="preserve">7.</t>
    </r>
    <r>
      <rPr>
        <b val="true"/>
        <sz val="8"/>
        <rFont val="Noto Sans"/>
        <family val="2"/>
      </rPr>
      <t xml:space="preserve">かかりつけ医について</t>
    </r>
  </si>
  <si>
    <t xml:space="preserve">かかりつけ医療機関名</t>
  </si>
  <si>
    <t xml:space="preserve">医　師　名</t>
  </si>
  <si>
    <t xml:space="preserve">診療方法</t>
  </si>
  <si>
    <t xml:space="preserve">通院</t>
  </si>
  <si>
    <t xml:space="preserve">訪問診療　　頻度　：</t>
  </si>
  <si>
    <r>
      <rPr>
        <sz val="8"/>
        <rFont val="Noto Sans"/>
        <family val="2"/>
      </rPr>
      <t xml:space="preserve">回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　かかりつけ歯科</t>
  </si>
  <si>
    <t xml:space="preserve">　かかりつけ薬局</t>
  </si>
  <si>
    <t xml:space="preserve">※＝診療報酬　退院支援加算１．２「退院困難な患者の要因」に関連
</t>
  </si>
  <si>
    <r>
      <rPr>
        <sz val="11"/>
        <rFont val="Noto Sans"/>
        <family val="2"/>
      </rPr>
      <t xml:space="preserve">「釜石・大槌地域医療介護福祉多職種連携の会」（ＯＫスクラムねっと）　作成　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Noto Sans"/>
        <family val="2"/>
      </rPr>
      <t xml:space="preserve">同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別居</t>
    </r>
  </si>
  <si>
    <t xml:space="preserve">住宅の種類</t>
  </si>
  <si>
    <t xml:space="preserve">エレベーター</t>
  </si>
  <si>
    <t xml:space="preserve">利用者負担割合</t>
  </si>
  <si>
    <t xml:space="preserve">要介護度</t>
  </si>
  <si>
    <t xml:space="preserve">アレルギー</t>
  </si>
  <si>
    <t xml:space="preserve">感染症</t>
  </si>
  <si>
    <t xml:space="preserve">介護力</t>
  </si>
  <si>
    <t xml:space="preserve">虐待の疑い</t>
  </si>
  <si>
    <t xml:space="preserve">移動</t>
  </si>
  <si>
    <r>
      <rPr>
        <sz val="11"/>
        <rFont val="Noto Sans"/>
        <family val="2"/>
      </rPr>
      <t xml:space="preserve">移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</t>
    </r>
  </si>
  <si>
    <r>
      <rPr>
        <sz val="11"/>
        <rFont val="Noto Sans"/>
        <family val="2"/>
      </rPr>
      <t xml:space="preserve">移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屋外</t>
    </r>
  </si>
  <si>
    <t xml:space="preserve">移乗</t>
  </si>
  <si>
    <t xml:space="preserve">更衣</t>
  </si>
  <si>
    <t xml:space="preserve">整容</t>
  </si>
  <si>
    <t xml:space="preserve">入浴</t>
  </si>
  <si>
    <r>
      <rPr>
        <sz val="11"/>
        <rFont val="Noto Sans"/>
        <family val="2"/>
      </rPr>
      <t xml:space="preserve">入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種類</t>
    </r>
  </si>
  <si>
    <t xml:space="preserve">食事</t>
  </si>
  <si>
    <t xml:space="preserve">義歯</t>
  </si>
  <si>
    <t xml:space="preserve">口臭</t>
  </si>
  <si>
    <t xml:space="preserve">ｵﾑﾂ</t>
  </si>
  <si>
    <t xml:space="preserve">ポータブルトイレ</t>
  </si>
  <si>
    <r>
      <rPr>
        <sz val="11"/>
        <rFont val="Noto Sans"/>
        <family val="2"/>
      </rPr>
      <t xml:space="preserve">喫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飲酒</t>
    </r>
  </si>
  <si>
    <t xml:space="preserve">コミュ力</t>
  </si>
  <si>
    <r>
      <rPr>
        <sz val="11"/>
        <rFont val="Noto Sans"/>
        <family val="2"/>
      </rPr>
      <t xml:space="preserve">眼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補聴器</t>
    </r>
  </si>
  <si>
    <t xml:space="preserve">リハビリ実施</t>
  </si>
  <si>
    <t xml:space="preserve">活動制限</t>
  </si>
  <si>
    <t xml:space="preserve">内服薬</t>
  </si>
  <si>
    <t xml:space="preserve">服薬指導歴</t>
  </si>
  <si>
    <t xml:space="preserve">年号</t>
  </si>
  <si>
    <r>
      <rPr>
        <sz val="11"/>
        <rFont val="Noto Sans"/>
        <family val="2"/>
      </rPr>
      <t xml:space="preserve">要支援　</t>
    </r>
    <r>
      <rPr>
        <sz val="11"/>
        <rFont val="ＭＳ Ｐゴシック"/>
        <family val="3"/>
        <charset val="128"/>
      </rPr>
      <t xml:space="preserve">1</t>
    </r>
  </si>
  <si>
    <t xml:space="preserve">男</t>
  </si>
  <si>
    <t xml:space="preserve">同居</t>
  </si>
  <si>
    <t xml:space="preserve">戸建て</t>
  </si>
  <si>
    <t xml:space="preserve">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要支援　</t>
    </r>
    <r>
      <rPr>
        <sz val="11"/>
        <rFont val="ＭＳ Ｐゴシック"/>
        <family val="3"/>
        <charset val="128"/>
      </rPr>
      <t xml:space="preserve">2</t>
    </r>
  </si>
  <si>
    <t xml:space="preserve">自立</t>
  </si>
  <si>
    <t xml:space="preserve">国民年金</t>
  </si>
  <si>
    <t xml:space="preserve">国民健康保険</t>
  </si>
  <si>
    <t xml:space="preserve">在宅生活</t>
  </si>
  <si>
    <t xml:space="preserve">介護力が見込める（　十分　）</t>
  </si>
  <si>
    <t xml:space="preserve">杖</t>
  </si>
  <si>
    <t xml:space="preserve">経口</t>
  </si>
  <si>
    <t xml:space="preserve">むせる</t>
  </si>
  <si>
    <t xml:space="preserve">良</t>
  </si>
  <si>
    <t xml:space="preserve">問題なし</t>
  </si>
  <si>
    <t xml:space="preserve">頻度は高い／繰り返している</t>
  </si>
  <si>
    <t xml:space="preserve">自己管理</t>
  </si>
  <si>
    <t xml:space="preserve">処方通り服用</t>
  </si>
  <si>
    <t xml:space="preserve">明治</t>
  </si>
  <si>
    <t xml:space="preserve">女</t>
  </si>
  <si>
    <t xml:space="preserve">別居</t>
  </si>
  <si>
    <t xml:space="preserve">集合住宅</t>
  </si>
  <si>
    <t xml:space="preserve">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</t>
    </r>
  </si>
  <si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1</t>
    </r>
  </si>
  <si>
    <t xml:space="preserve">Ⅰ</t>
  </si>
  <si>
    <t xml:space="preserve">あり （身体）</t>
  </si>
  <si>
    <t xml:space="preserve">厚生年金</t>
  </si>
  <si>
    <t xml:space="preserve">後期高齢者医療制度</t>
  </si>
  <si>
    <t xml:space="preserve">施設入所</t>
  </si>
  <si>
    <t xml:space="preserve">介護力が見込める（　一部　）</t>
  </si>
  <si>
    <t xml:space="preserve">軽度</t>
  </si>
  <si>
    <t xml:space="preserve">見守り</t>
  </si>
  <si>
    <t xml:space="preserve">歩行器</t>
  </si>
  <si>
    <t xml:space="preserve">特浴</t>
  </si>
  <si>
    <t xml:space="preserve">経管栄養</t>
  </si>
  <si>
    <t xml:space="preserve">時々むせる</t>
  </si>
  <si>
    <r>
      <rPr>
        <sz val="11"/>
        <rFont val="Noto Sans"/>
        <family val="2"/>
      </rPr>
      <t xml:space="preserve">あ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分</t>
    </r>
    <r>
      <rPr>
        <sz val="11"/>
        <rFont val="ＭＳ Ｐゴシック"/>
        <family val="3"/>
        <charset val="128"/>
      </rPr>
      <t xml:space="preserve">)</t>
    </r>
  </si>
  <si>
    <t xml:space="preserve">不良</t>
  </si>
  <si>
    <t xml:space="preserve">夜間</t>
  </si>
  <si>
    <t xml:space="preserve">やや難あり</t>
  </si>
  <si>
    <r>
      <rPr>
        <sz val="11"/>
        <rFont val="Noto Sans"/>
        <family val="2"/>
      </rPr>
      <t xml:space="preserve">あ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学療法</t>
    </r>
    <r>
      <rPr>
        <sz val="11"/>
        <rFont val="ＭＳ Ｐゴシック"/>
        <family val="3"/>
        <charset val="128"/>
      </rPr>
      <t xml:space="preserve">)</t>
    </r>
  </si>
  <si>
    <t xml:space="preserve">頻度は低いが、これまでにもある</t>
  </si>
  <si>
    <t xml:space="preserve">他者による管理</t>
  </si>
  <si>
    <t xml:space="preserve">時々飲み忘れ</t>
  </si>
  <si>
    <t xml:space="preserve">大正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28"/>
      </rPr>
      <t xml:space="preserve">2</t>
    </r>
  </si>
  <si>
    <t xml:space="preserve">Ⅱa </t>
  </si>
  <si>
    <t xml:space="preserve">あり （精神）</t>
  </si>
  <si>
    <t xml:space="preserve">障害年金</t>
  </si>
  <si>
    <t xml:space="preserve">共済組合</t>
  </si>
  <si>
    <t xml:space="preserve">介護力は見込めない</t>
  </si>
  <si>
    <t xml:space="preserve">中度</t>
  </si>
  <si>
    <t xml:space="preserve">一部介助</t>
  </si>
  <si>
    <t xml:space="preserve">車いす</t>
  </si>
  <si>
    <t xml:space="preserve">シャワー</t>
  </si>
  <si>
    <t xml:space="preserve">むせない</t>
  </si>
  <si>
    <r>
      <rPr>
        <sz val="11"/>
        <rFont val="Noto Sans"/>
        <family val="2"/>
      </rPr>
      <t xml:space="preserve">あり  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総 </t>
    </r>
    <r>
      <rPr>
        <sz val="11"/>
        <rFont val="ＭＳ Ｐゴシック"/>
        <family val="3"/>
        <charset val="128"/>
      </rPr>
      <t xml:space="preserve">)</t>
    </r>
  </si>
  <si>
    <t xml:space="preserve">著しく不良</t>
  </si>
  <si>
    <t xml:space="preserve">常時</t>
  </si>
  <si>
    <t xml:space="preserve">困難</t>
  </si>
  <si>
    <r>
      <rPr>
        <sz val="11"/>
        <rFont val="Noto Sans"/>
        <family val="2"/>
      </rPr>
      <t xml:space="preserve">あ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作業療法</t>
    </r>
    <r>
      <rPr>
        <sz val="11"/>
        <rFont val="ＭＳ Ｐゴシック"/>
        <family val="3"/>
        <charset val="128"/>
      </rPr>
      <t xml:space="preserve">)</t>
    </r>
  </si>
  <si>
    <t xml:space="preserve">今回が初めて</t>
  </si>
  <si>
    <t xml:space="preserve">飲み忘れ多い</t>
  </si>
  <si>
    <t xml:space="preserve">昭和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</si>
  <si>
    <t xml:space="preserve">Ⅱｂ</t>
  </si>
  <si>
    <t xml:space="preserve">あり （知的）</t>
  </si>
  <si>
    <t xml:space="preserve">生活保護</t>
  </si>
  <si>
    <t xml:space="preserve">家族や支援者はいない</t>
  </si>
  <si>
    <t xml:space="preserve">重度</t>
  </si>
  <si>
    <t xml:space="preserve">全介助</t>
  </si>
  <si>
    <t xml:space="preserve">清拭</t>
  </si>
  <si>
    <t xml:space="preserve">日中</t>
  </si>
  <si>
    <r>
      <rPr>
        <sz val="11"/>
        <rFont val="Noto Sans"/>
        <family val="2"/>
      </rPr>
      <t xml:space="preserve">あり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言語療法</t>
    </r>
    <r>
      <rPr>
        <sz val="11"/>
        <rFont val="ＭＳ Ｐゴシック"/>
        <family val="3"/>
        <charset val="128"/>
      </rPr>
      <t xml:space="preserve">)</t>
    </r>
  </si>
  <si>
    <t xml:space="preserve">服薬拒否</t>
  </si>
  <si>
    <t xml:space="preserve">平成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t xml:space="preserve">Ⅲａ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t xml:space="preserve">Ⅲｂ</t>
  </si>
  <si>
    <r>
      <rPr>
        <sz val="11"/>
        <rFont val="Noto Sans"/>
        <family val="2"/>
      </rPr>
      <t xml:space="preserve">要介護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</si>
  <si>
    <t xml:space="preserve">Ⅳ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1</t>
    </r>
  </si>
  <si>
    <t xml:space="preserve">Ⅴ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&quot;m&quot;月 &quot;d\日"/>
    <numFmt numFmtId="166" formatCode="General"/>
    <numFmt numFmtId="167" formatCode="\¥#,##0;&quot;¥-&quot;#,##0"/>
    <numFmt numFmtId="168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eiryo UI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Meiryo UI"/>
      <family val="3"/>
      <charset val="128"/>
    </font>
    <font>
      <sz val="9"/>
      <name val="Meiryo UI"/>
      <family val="3"/>
      <charset val="128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b val="true"/>
      <sz val="8"/>
      <name val="Meiryo UI"/>
      <family val="3"/>
      <charset val="128"/>
    </font>
    <font>
      <sz val="12"/>
      <name val="Meiryo UI"/>
      <family val="3"/>
      <charset val="128"/>
    </font>
    <font>
      <sz val="8"/>
      <name val="ＭＳ Ｐゴシック"/>
      <family val="3"/>
      <charset val="128"/>
    </font>
    <font>
      <sz val="11"/>
      <name val="Meiryo UI"/>
      <family val="3"/>
      <charset val="128"/>
    </font>
    <font>
      <sz val="6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4</xdr:row>
      <xdr:rowOff>0</xdr:rowOff>
    </xdr:from>
    <xdr:to>
      <xdr:col>21</xdr:col>
      <xdr:colOff>79920</xdr:colOff>
      <xdr:row>4</xdr:row>
      <xdr:rowOff>190800</xdr:rowOff>
    </xdr:to>
    <xdr:sp>
      <xdr:nvSpPr>
        <xdr:cNvPr id="0" name="左矢印 1"/>
        <xdr:cNvSpPr/>
      </xdr:nvSpPr>
      <xdr:spPr>
        <a:xfrm>
          <a:off x="1617480" y="609480"/>
          <a:ext cx="2236320" cy="190800"/>
        </a:xfrm>
        <a:prstGeom prst="leftArrow">
          <a:avLst>
            <a:gd name="adj1" fmla="val 50000"/>
            <a:gd name="adj2" fmla="val 40480"/>
          </a:avLst>
        </a:prstGeom>
        <a:solidFill>
          <a:srgbClr val="d9d9d9"/>
        </a:solidFill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1</xdr:col>
      <xdr:colOff>159480</xdr:colOff>
      <xdr:row>11</xdr:row>
      <xdr:rowOff>0</xdr:rowOff>
    </xdr:from>
    <xdr:to>
      <xdr:col>41</xdr:col>
      <xdr:colOff>720</xdr:colOff>
      <xdr:row>11</xdr:row>
      <xdr:rowOff>190440</xdr:rowOff>
    </xdr:to>
    <xdr:sp>
      <xdr:nvSpPr>
        <xdr:cNvPr id="1" name="テキスト ボックス 71"/>
        <xdr:cNvSpPr/>
      </xdr:nvSpPr>
      <xdr:spPr>
        <a:xfrm>
          <a:off x="5730480" y="1745640"/>
          <a:ext cx="1638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Meiryo UI"/>
            </a:rPr>
            <a:t>＊＊＊　：リストより選択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9480</xdr:colOff>
      <xdr:row>54</xdr:row>
      <xdr:rowOff>9720</xdr:rowOff>
    </xdr:from>
    <xdr:to>
      <xdr:col>41</xdr:col>
      <xdr:colOff>720</xdr:colOff>
      <xdr:row>54</xdr:row>
      <xdr:rowOff>190440</xdr:rowOff>
    </xdr:to>
    <xdr:sp>
      <xdr:nvSpPr>
        <xdr:cNvPr id="2" name="テキスト ボックス 72"/>
        <xdr:cNvSpPr/>
      </xdr:nvSpPr>
      <xdr:spPr>
        <a:xfrm>
          <a:off x="5730480" y="10823040"/>
          <a:ext cx="1638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Meiryo UI"/>
            </a:rPr>
            <a:t>＊＊＊　：リストより選択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6</xdr:row>
      <xdr:rowOff>85680</xdr:rowOff>
    </xdr:from>
    <xdr:to>
      <xdr:col>35</xdr:col>
      <xdr:colOff>180000</xdr:colOff>
      <xdr:row>21</xdr:row>
      <xdr:rowOff>85680</xdr:rowOff>
    </xdr:to>
    <xdr:grpSp>
      <xdr:nvGrpSpPr>
        <xdr:cNvPr id="3" name="グループ化 21"/>
        <xdr:cNvGrpSpPr/>
      </xdr:nvGrpSpPr>
      <xdr:grpSpPr>
        <a:xfrm>
          <a:off x="6109920" y="2917080"/>
          <a:ext cx="359640" cy="952560"/>
          <a:chOff x="6109920" y="2917080"/>
          <a:chExt cx="359640" cy="952560"/>
        </a:xfrm>
      </xdr:grpSpPr>
      <xdr:sp>
        <xdr:nvSpPr>
          <xdr:cNvPr id="4" name="フリーフォーム 74"/>
          <xdr:cNvSpPr/>
        </xdr:nvSpPr>
        <xdr:spPr>
          <a:xfrm>
            <a:off x="6109920" y="3116880"/>
            <a:ext cx="119880" cy="571680"/>
          </a:xfrm>
          <a:custGeom>
            <a:avLst/>
            <a:gdLst/>
            <a:ahLst/>
            <a:rect l="l" t="t" r="r" b="b"/>
            <a:pathLst>
              <a:path w="170090" h="571500">
                <a:moveTo>
                  <a:pt x="3402" y="0"/>
                </a:moveTo>
                <a:lnTo>
                  <a:pt x="170090" y="0"/>
                </a:lnTo>
                <a:lnTo>
                  <a:pt x="170090" y="571500"/>
                </a:lnTo>
                <a:lnTo>
                  <a:pt x="0" y="571500"/>
                </a:ln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フリーフォーム 75"/>
          <xdr:cNvSpPr/>
        </xdr:nvSpPr>
        <xdr:spPr>
          <a:xfrm>
            <a:off x="6349680" y="2917080"/>
            <a:ext cx="119880" cy="952560"/>
          </a:xfrm>
          <a:custGeom>
            <a:avLst/>
            <a:gdLst/>
            <a:ahLst/>
            <a:rect l="l" t="t" r="r" b="b"/>
            <a:pathLst>
              <a:path w="170089" h="1143000">
                <a:moveTo>
                  <a:pt x="156482" y="0"/>
                </a:moveTo>
                <a:lnTo>
                  <a:pt x="0" y="0"/>
                </a:lnTo>
                <a:lnTo>
                  <a:pt x="0" y="1143000"/>
                </a:lnTo>
                <a:lnTo>
                  <a:pt x="170089" y="1143000"/>
                </a:ln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6"/>
          <xdr:cNvSpPr/>
        </xdr:nvSpPr>
        <xdr:spPr>
          <a:xfrm>
            <a:off x="6229800" y="340272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T18" activeCellId="0" sqref="AT18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25"/>
    <col collapsed="false" customWidth="false" hidden="false" outlineLevel="0" max="257" min="42" style="1" width="8.99"/>
  </cols>
  <sheetData>
    <row r="1" customFormat="false" ht="12" hidden="false" customHeight="true" outlineLevel="0" collapsed="false">
      <c r="AD1" s="2" t="s">
        <v>0</v>
      </c>
      <c r="AH1" s="3" t="s">
        <v>1</v>
      </c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D2" s="2" t="s">
        <v>3</v>
      </c>
      <c r="AH2" s="3" t="s">
        <v>1</v>
      </c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D3" s="2" t="s">
        <v>4</v>
      </c>
      <c r="AH3" s="3" t="s">
        <v>1</v>
      </c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H4" s="6"/>
      <c r="AI4" s="6"/>
      <c r="AJ4" s="6"/>
      <c r="AK4" s="6"/>
      <c r="AL4" s="6"/>
      <c r="AM4" s="6"/>
      <c r="AN4" s="6"/>
    </row>
    <row r="5" customFormat="false" ht="15" hidden="false" customHeight="true" outlineLevel="0" collapsed="false">
      <c r="G5" s="2" t="s">
        <v>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7" t="s">
        <v>6</v>
      </c>
      <c r="X5" s="7"/>
      <c r="Y5" s="7"/>
      <c r="Z5" s="8" t="s">
        <v>7</v>
      </c>
      <c r="AA5" s="9"/>
      <c r="AB5" s="9"/>
      <c r="AC5" s="9"/>
      <c r="AD5" s="9"/>
      <c r="AE5" s="9"/>
      <c r="AF5" s="9"/>
      <c r="AG5" s="9"/>
      <c r="AH5" s="10" t="s">
        <v>8</v>
      </c>
      <c r="AI5" s="6"/>
      <c r="AJ5" s="6"/>
      <c r="AK5" s="6"/>
      <c r="AL5" s="6"/>
      <c r="AM5" s="6"/>
      <c r="AN5" s="6"/>
    </row>
    <row r="6" customFormat="false" ht="15" hidden="false" customHeight="true" outlineLevel="0" collapsed="false"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H6" s="6"/>
      <c r="AI6" s="11" t="s">
        <v>9</v>
      </c>
      <c r="AJ6" s="6"/>
      <c r="AK6" s="6"/>
      <c r="AL6" s="6"/>
      <c r="AM6" s="11" t="s">
        <v>10</v>
      </c>
      <c r="AN6" s="6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 t="s">
        <v>12</v>
      </c>
      <c r="AA7" s="15"/>
      <c r="AB7" s="15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15" hidden="false" customHeight="true" outlineLevel="0" collapsed="false">
      <c r="A8" s="17" t="s">
        <v>13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9" t="s">
        <v>14</v>
      </c>
      <c r="AA8" s="19"/>
      <c r="AB8" s="19"/>
      <c r="AC8" s="20"/>
      <c r="AD8" s="20"/>
      <c r="AE8" s="20"/>
      <c r="AF8" s="20"/>
      <c r="AG8" s="20"/>
      <c r="AH8" s="19" t="s">
        <v>15</v>
      </c>
      <c r="AI8" s="19"/>
      <c r="AJ8" s="19"/>
      <c r="AK8" s="20"/>
      <c r="AL8" s="20"/>
      <c r="AM8" s="20"/>
      <c r="AN8" s="20"/>
      <c r="AO8" s="20"/>
    </row>
    <row r="9" customFormat="false" ht="7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22"/>
      <c r="AA9" s="22"/>
      <c r="AB9" s="22"/>
      <c r="AC9" s="23"/>
      <c r="AD9" s="23"/>
      <c r="AE9" s="23"/>
      <c r="AF9" s="23"/>
      <c r="AG9" s="23"/>
      <c r="AH9" s="22"/>
      <c r="AI9" s="22"/>
      <c r="AJ9" s="22"/>
      <c r="AK9" s="23"/>
      <c r="AL9" s="23"/>
      <c r="AM9" s="23"/>
      <c r="AN9" s="23"/>
      <c r="AO9" s="23"/>
    </row>
    <row r="10" customFormat="false" ht="12" hidden="false" customHeight="true" outlineLevel="0" collapsed="false">
      <c r="B10" s="2" t="s">
        <v>16</v>
      </c>
    </row>
    <row r="11" customFormat="false" ht="9.95" hidden="false" customHeight="true" outlineLevel="0" collapsed="false"/>
    <row r="12" customFormat="false" ht="15" hidden="false" customHeight="true" outlineLevel="0" collapsed="false">
      <c r="A12" s="24" t="s">
        <v>17</v>
      </c>
      <c r="B12" s="25"/>
      <c r="C12" s="25"/>
      <c r="D12" s="25"/>
      <c r="E12" s="25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13.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8" t="s">
        <v>19</v>
      </c>
      <c r="I13" s="29"/>
      <c r="J13" s="28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27" t="s">
        <v>20</v>
      </c>
      <c r="AA13" s="27"/>
      <c r="AB13" s="27"/>
      <c r="AC13" s="27"/>
      <c r="AD13" s="31"/>
      <c r="AE13" s="31"/>
      <c r="AF13" s="31"/>
      <c r="AG13" s="32" t="s">
        <v>21</v>
      </c>
      <c r="AH13" s="27" t="s">
        <v>22</v>
      </c>
      <c r="AI13" s="27"/>
      <c r="AJ13" s="27"/>
      <c r="AK13" s="27"/>
      <c r="AL13" s="33"/>
      <c r="AM13" s="34" t="s">
        <v>23</v>
      </c>
      <c r="AN13" s="34"/>
      <c r="AO13" s="32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27" t="s">
        <v>24</v>
      </c>
      <c r="AA14" s="27"/>
      <c r="AB14" s="27"/>
      <c r="AC14" s="27"/>
      <c r="AD14" s="36" t="s">
        <v>23</v>
      </c>
      <c r="AE14" s="36"/>
      <c r="AF14" s="37"/>
      <c r="AG14" s="37"/>
      <c r="AH14" s="38" t="s">
        <v>25</v>
      </c>
      <c r="AI14" s="37"/>
      <c r="AJ14" s="37"/>
      <c r="AK14" s="38" t="s">
        <v>26</v>
      </c>
      <c r="AL14" s="37"/>
      <c r="AM14" s="37"/>
      <c r="AN14" s="39" t="s">
        <v>27</v>
      </c>
      <c r="AO14" s="40" t="s">
        <v>28</v>
      </c>
    </row>
    <row r="15" customFormat="false" ht="24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  <c r="H15" s="41" t="s">
        <v>3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27" t="s">
        <v>31</v>
      </c>
      <c r="AE15" s="27"/>
      <c r="AF15" s="27"/>
      <c r="AG15" s="42"/>
      <c r="AH15" s="42"/>
      <c r="AI15" s="42"/>
      <c r="AJ15" s="42"/>
      <c r="AK15" s="42"/>
      <c r="AL15" s="42"/>
      <c r="AM15" s="42"/>
      <c r="AN15" s="42"/>
      <c r="AO15" s="42"/>
    </row>
    <row r="16" customFormat="false" ht="1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43" t="s">
        <v>33</v>
      </c>
      <c r="I16" s="44"/>
      <c r="J16" s="44"/>
      <c r="K16" s="44"/>
      <c r="L16" s="45" t="s">
        <v>7</v>
      </c>
      <c r="M16" s="46" t="s">
        <v>23</v>
      </c>
      <c r="N16" s="46"/>
      <c r="O16" s="46"/>
      <c r="P16" s="45" t="s">
        <v>34</v>
      </c>
      <c r="Q16" s="47"/>
      <c r="R16" s="48" t="s">
        <v>35</v>
      </c>
      <c r="S16" s="49" t="s">
        <v>36</v>
      </c>
      <c r="T16" s="45"/>
      <c r="U16" s="45"/>
      <c r="V16" s="23"/>
      <c r="W16" s="23"/>
      <c r="X16" s="50" t="s">
        <v>7</v>
      </c>
      <c r="Y16" s="51" t="s">
        <v>23</v>
      </c>
      <c r="Z16" s="51"/>
      <c r="AA16" s="52" t="s">
        <v>8</v>
      </c>
      <c r="AB16" s="52"/>
      <c r="AC16" s="53"/>
      <c r="AD16" s="43" t="s">
        <v>37</v>
      </c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54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55" t="s">
        <v>38</v>
      </c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7" t="s">
        <v>8</v>
      </c>
      <c r="Z17" s="58"/>
      <c r="AA17" s="58"/>
      <c r="AB17" s="58"/>
      <c r="AC17" s="59"/>
      <c r="AD17" s="60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61"/>
    </row>
    <row r="18" customFormat="false" ht="15" hidden="false" customHeight="true" outlineLevel="0" collapsed="false">
      <c r="A18" s="27" t="s">
        <v>39</v>
      </c>
      <c r="B18" s="27"/>
      <c r="C18" s="27"/>
      <c r="D18" s="27"/>
      <c r="E18" s="27"/>
      <c r="F18" s="27"/>
      <c r="G18" s="27"/>
      <c r="H18" s="62" t="s">
        <v>40</v>
      </c>
      <c r="I18" s="63"/>
      <c r="J18" s="64" t="s">
        <v>41</v>
      </c>
      <c r="K18" s="63"/>
      <c r="L18" s="45"/>
      <c r="M18" s="45"/>
      <c r="N18" s="45" t="s">
        <v>42</v>
      </c>
      <c r="O18" s="45"/>
      <c r="P18" s="45"/>
      <c r="Q18" s="45"/>
      <c r="R18" s="45"/>
      <c r="S18" s="45" t="s">
        <v>43</v>
      </c>
      <c r="T18" s="45"/>
      <c r="U18" s="45"/>
      <c r="V18" s="45"/>
      <c r="W18" s="45"/>
      <c r="X18" s="45"/>
      <c r="Y18" s="45"/>
      <c r="Z18" s="45"/>
      <c r="AA18" s="45"/>
      <c r="AB18" s="45"/>
      <c r="AC18" s="65"/>
      <c r="AD18" s="60"/>
      <c r="AE18" s="66" t="s">
        <v>44</v>
      </c>
      <c r="AF18" s="22"/>
      <c r="AG18" s="22"/>
      <c r="AH18" s="22"/>
      <c r="AI18" s="22"/>
      <c r="AJ18" s="22"/>
      <c r="AK18" s="22"/>
      <c r="AL18" s="22"/>
      <c r="AM18" s="22"/>
      <c r="AN18" s="22"/>
      <c r="AO18" s="61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67"/>
      <c r="I19" s="68"/>
      <c r="J19" s="69" t="s">
        <v>45</v>
      </c>
      <c r="K19" s="68"/>
      <c r="L19" s="70" t="s">
        <v>7</v>
      </c>
      <c r="M19" s="71"/>
      <c r="N19" s="71"/>
      <c r="O19" s="71"/>
      <c r="P19" s="71"/>
      <c r="Q19" s="71"/>
      <c r="R19" s="57" t="s">
        <v>8</v>
      </c>
      <c r="S19" s="57"/>
      <c r="T19" s="57"/>
      <c r="U19" s="57"/>
      <c r="V19" s="57"/>
      <c r="W19" s="72" t="s">
        <v>46</v>
      </c>
      <c r="X19" s="72"/>
      <c r="Y19" s="57" t="s">
        <v>47</v>
      </c>
      <c r="Z19" s="72"/>
      <c r="AA19" s="72"/>
      <c r="AB19" s="73"/>
      <c r="AC19" s="59"/>
      <c r="AD19" s="6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61"/>
    </row>
    <row r="20" customFormat="false" ht="15" hidden="false" customHeight="true" outlineLevel="0" collapsed="false">
      <c r="A20" s="27" t="s">
        <v>48</v>
      </c>
      <c r="B20" s="27"/>
      <c r="C20" s="27"/>
      <c r="D20" s="27"/>
      <c r="E20" s="27"/>
      <c r="F20" s="27"/>
      <c r="G20" s="27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5" t="s">
        <v>49</v>
      </c>
      <c r="T20" s="75"/>
      <c r="U20" s="75"/>
      <c r="V20" s="75"/>
      <c r="W20" s="75"/>
      <c r="X20" s="76" t="s">
        <v>50</v>
      </c>
      <c r="Y20" s="76"/>
      <c r="Z20" s="77"/>
      <c r="AA20" s="77"/>
      <c r="AB20" s="45" t="s">
        <v>8</v>
      </c>
      <c r="AC20" s="53"/>
      <c r="AD20" s="60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61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78" t="s">
        <v>51</v>
      </c>
      <c r="I21" s="79"/>
      <c r="J21" s="79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60"/>
      <c r="AE21" s="22"/>
      <c r="AF21" s="81" t="s">
        <v>52</v>
      </c>
      <c r="AG21" s="82" t="s">
        <v>35</v>
      </c>
      <c r="AH21" s="22" t="s">
        <v>53</v>
      </c>
      <c r="AI21" s="22"/>
      <c r="AJ21" s="22"/>
      <c r="AK21" s="22"/>
      <c r="AL21" s="22"/>
      <c r="AM21" s="22"/>
      <c r="AN21" s="22"/>
      <c r="AO21" s="61"/>
    </row>
    <row r="22" customFormat="false" ht="15" hidden="false" customHeight="true" outlineLevel="0" collapsed="false">
      <c r="A22" s="27" t="s">
        <v>54</v>
      </c>
      <c r="B22" s="27"/>
      <c r="C22" s="27"/>
      <c r="D22" s="27"/>
      <c r="E22" s="27"/>
      <c r="F22" s="27"/>
      <c r="G22" s="27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5" t="s">
        <v>49</v>
      </c>
      <c r="T22" s="75"/>
      <c r="U22" s="75"/>
      <c r="V22" s="75"/>
      <c r="W22" s="75"/>
      <c r="X22" s="76" t="s">
        <v>50</v>
      </c>
      <c r="Y22" s="76"/>
      <c r="Z22" s="77"/>
      <c r="AA22" s="77"/>
      <c r="AB22" s="45" t="s">
        <v>8</v>
      </c>
      <c r="AC22" s="53"/>
      <c r="AD22" s="60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61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78" t="s">
        <v>51</v>
      </c>
      <c r="I23" s="79"/>
      <c r="J23" s="79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3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84"/>
    </row>
    <row r="24" customFormat="false" ht="15" hidden="false" customHeight="true" outlineLevel="0" collapsed="false">
      <c r="A24" s="27" t="s">
        <v>55</v>
      </c>
      <c r="B24" s="27"/>
      <c r="C24" s="27"/>
      <c r="D24" s="27"/>
      <c r="E24" s="27"/>
      <c r="F24" s="27"/>
      <c r="G24" s="27"/>
      <c r="H24" s="45"/>
      <c r="I24" s="46" t="s">
        <v>23</v>
      </c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85" t="s">
        <v>56</v>
      </c>
      <c r="W24" s="85"/>
      <c r="X24" s="85"/>
      <c r="Y24" s="85"/>
      <c r="Z24" s="86" t="s">
        <v>57</v>
      </c>
      <c r="AA24" s="86"/>
      <c r="AB24" s="86"/>
      <c r="AC24" s="86"/>
      <c r="AD24" s="86"/>
      <c r="AE24" s="86"/>
      <c r="AF24" s="86"/>
      <c r="AG24" s="87" t="s">
        <v>58</v>
      </c>
      <c r="AH24" s="86" t="s">
        <v>57</v>
      </c>
      <c r="AI24" s="86"/>
      <c r="AJ24" s="86"/>
      <c r="AK24" s="86"/>
      <c r="AL24" s="86"/>
      <c r="AM24" s="86"/>
      <c r="AN24" s="86"/>
      <c r="AO24" s="54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J25" s="88" t="s">
        <v>59</v>
      </c>
      <c r="K25" s="88"/>
      <c r="L25" s="88"/>
      <c r="M25" s="88"/>
      <c r="N25" s="88"/>
      <c r="O25" s="89" t="s">
        <v>57</v>
      </c>
      <c r="P25" s="89"/>
      <c r="Q25" s="89"/>
      <c r="R25" s="89"/>
      <c r="S25" s="89"/>
      <c r="T25" s="89"/>
      <c r="U25" s="89"/>
      <c r="V25" s="66" t="s">
        <v>8</v>
      </c>
      <c r="W25" s="90"/>
      <c r="X25" s="91" t="s">
        <v>60</v>
      </c>
      <c r="Y25" s="91"/>
      <c r="Z25" s="91"/>
      <c r="AA25" s="91"/>
      <c r="AB25" s="91"/>
      <c r="AC25" s="89" t="s">
        <v>57</v>
      </c>
      <c r="AD25" s="89"/>
      <c r="AE25" s="89"/>
      <c r="AF25" s="89"/>
      <c r="AG25" s="89"/>
      <c r="AH25" s="89"/>
      <c r="AI25" s="89"/>
      <c r="AJ25" s="57" t="s">
        <v>8</v>
      </c>
      <c r="AK25" s="72"/>
      <c r="AL25" s="57" t="s">
        <v>61</v>
      </c>
      <c r="AM25" s="72"/>
      <c r="AN25" s="72"/>
      <c r="AO25" s="84"/>
    </row>
    <row r="26" customFormat="false" ht="30" hidden="false" customHeight="true" outlineLevel="0" collapsed="false">
      <c r="A26" s="92" t="s">
        <v>62</v>
      </c>
      <c r="B26" s="92"/>
      <c r="C26" s="92"/>
      <c r="D26" s="92"/>
      <c r="E26" s="92"/>
      <c r="F26" s="92"/>
      <c r="G26" s="92"/>
      <c r="H26" s="43"/>
      <c r="I26" s="46" t="s">
        <v>23</v>
      </c>
      <c r="J26" s="46"/>
      <c r="K26" s="46"/>
      <c r="L26" s="46"/>
      <c r="M26" s="87"/>
      <c r="N26" s="45"/>
      <c r="O26" s="45"/>
      <c r="P26" s="45"/>
      <c r="Q26" s="45"/>
      <c r="R26" s="45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93"/>
      <c r="AI26" s="47"/>
      <c r="AJ26" s="94" t="s">
        <v>63</v>
      </c>
      <c r="AK26" s="94"/>
      <c r="AL26" s="94"/>
      <c r="AM26" s="94"/>
      <c r="AN26" s="94"/>
      <c r="AO26" s="94"/>
    </row>
    <row r="27" customFormat="false" ht="30" hidden="false" customHeight="true" outlineLevel="0" collapsed="false">
      <c r="A27" s="92" t="s">
        <v>64</v>
      </c>
      <c r="B27" s="92"/>
      <c r="C27" s="92"/>
      <c r="D27" s="92"/>
      <c r="E27" s="92"/>
      <c r="F27" s="92"/>
      <c r="G27" s="92"/>
      <c r="H27" s="95"/>
      <c r="I27" s="96" t="s">
        <v>23</v>
      </c>
      <c r="J27" s="96"/>
      <c r="K27" s="96"/>
      <c r="L27" s="96"/>
      <c r="M27" s="97"/>
      <c r="N27" s="98"/>
      <c r="O27" s="98"/>
      <c r="P27" s="98"/>
      <c r="Q27" s="98"/>
      <c r="R27" s="98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9"/>
      <c r="AI27" s="100"/>
      <c r="AJ27" s="101" t="s">
        <v>65</v>
      </c>
      <c r="AK27" s="101"/>
      <c r="AL27" s="101"/>
      <c r="AM27" s="101"/>
      <c r="AN27" s="101"/>
      <c r="AO27" s="101"/>
    </row>
    <row r="28" customFormat="false" ht="30" hidden="false" customHeight="true" outlineLevel="0" collapsed="false">
      <c r="A28" s="92" t="s">
        <v>66</v>
      </c>
      <c r="B28" s="92"/>
      <c r="C28" s="92"/>
      <c r="D28" s="92"/>
      <c r="E28" s="92"/>
      <c r="F28" s="92"/>
      <c r="G28" s="92"/>
      <c r="H28" s="60"/>
      <c r="I28" s="44"/>
      <c r="J28" s="82" t="s">
        <v>35</v>
      </c>
      <c r="K28" s="82"/>
      <c r="L28" s="7" t="s">
        <v>67</v>
      </c>
      <c r="M28" s="44"/>
      <c r="N28" s="7"/>
      <c r="O28" s="7" t="s">
        <v>68</v>
      </c>
      <c r="P28" s="7"/>
      <c r="Q28" s="22"/>
      <c r="R28" s="22"/>
      <c r="S28" s="44"/>
      <c r="T28" s="44"/>
      <c r="U28" s="44"/>
      <c r="V28" s="102" t="s">
        <v>69</v>
      </c>
      <c r="W28" s="102"/>
      <c r="X28" s="102"/>
      <c r="Y28" s="102"/>
      <c r="Z28" s="44"/>
      <c r="AA28" s="82" t="s">
        <v>23</v>
      </c>
      <c r="AB28" s="82"/>
      <c r="AC28" s="82"/>
      <c r="AD28" s="82"/>
      <c r="AE28" s="7"/>
      <c r="AF28" s="23"/>
      <c r="AK28" s="23"/>
      <c r="AL28" s="23"/>
      <c r="AM28" s="23"/>
      <c r="AN28" s="23"/>
      <c r="AO28" s="65"/>
    </row>
    <row r="29" customFormat="false" ht="16.5" hidden="false" customHeight="true" outlineLevel="0" collapsed="false">
      <c r="A29" s="27" t="s">
        <v>70</v>
      </c>
      <c r="B29" s="27"/>
      <c r="C29" s="27"/>
      <c r="D29" s="27"/>
      <c r="E29" s="27"/>
      <c r="F29" s="27"/>
      <c r="G29" s="27"/>
      <c r="H29" s="95"/>
      <c r="I29" s="34" t="s">
        <v>23</v>
      </c>
      <c r="J29" s="34"/>
      <c r="K29" s="34"/>
      <c r="L29" s="34"/>
      <c r="M29" s="103" t="str">
        <f aca="false">IF(I29="その他","（","")</f>
        <v/>
      </c>
      <c r="N29" s="104"/>
      <c r="O29" s="104"/>
      <c r="P29" s="104"/>
      <c r="Q29" s="104"/>
      <c r="R29" s="104"/>
      <c r="S29" s="104"/>
      <c r="T29" s="104"/>
      <c r="U29" s="39" t="str">
        <f aca="false">IF(I29="その他","）","")</f>
        <v/>
      </c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32"/>
    </row>
    <row r="30" customFormat="false" ht="16.5" hidden="false" customHeight="true" outlineLevel="0" collapsed="false">
      <c r="A30" s="27" t="s">
        <v>71</v>
      </c>
      <c r="B30" s="27"/>
      <c r="C30" s="27"/>
      <c r="D30" s="27"/>
      <c r="E30" s="27"/>
      <c r="F30" s="27"/>
      <c r="G30" s="27"/>
      <c r="H30" s="105"/>
      <c r="I30" s="105"/>
      <c r="J30" s="105"/>
      <c r="K30" s="105"/>
      <c r="L30" s="105"/>
      <c r="M30" s="105"/>
      <c r="N30" s="105"/>
      <c r="O30" s="39" t="s">
        <v>72</v>
      </c>
      <c r="P30" s="39"/>
      <c r="Q30" s="39"/>
      <c r="R30" s="39"/>
      <c r="S30" s="39"/>
      <c r="T30" s="39"/>
      <c r="U30" s="39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32"/>
    </row>
    <row r="31" customFormat="false" ht="13.5" hidden="false" customHeight="true" outlineLevel="0" collapsed="false">
      <c r="A31" s="27" t="s">
        <v>73</v>
      </c>
      <c r="B31" s="27"/>
      <c r="C31" s="27"/>
      <c r="D31" s="27"/>
      <c r="E31" s="27"/>
      <c r="F31" s="27"/>
      <c r="G31" s="27"/>
      <c r="H31" s="106"/>
      <c r="I31" s="107" t="s">
        <v>23</v>
      </c>
      <c r="J31" s="107"/>
      <c r="K31" s="107"/>
      <c r="L31" s="107"/>
      <c r="M31" s="107"/>
      <c r="N31" s="107"/>
      <c r="O31" s="107"/>
      <c r="P31" s="108"/>
      <c r="Q31" s="108"/>
      <c r="R31" s="108"/>
      <c r="S31" s="108"/>
      <c r="T31" s="108"/>
      <c r="U31" s="108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109"/>
    </row>
    <row r="32" customFormat="false" ht="13.5" hidden="false" customHeight="true" outlineLevel="0" collapsed="false">
      <c r="A32" s="27"/>
      <c r="B32" s="27"/>
      <c r="C32" s="27"/>
      <c r="D32" s="27"/>
      <c r="E32" s="27"/>
      <c r="F32" s="27"/>
      <c r="G32" s="27"/>
      <c r="H32" s="110"/>
      <c r="I32" s="107"/>
      <c r="J32" s="107"/>
      <c r="K32" s="107"/>
      <c r="L32" s="107"/>
      <c r="M32" s="107"/>
      <c r="N32" s="107"/>
      <c r="O32" s="107"/>
      <c r="P32" s="58"/>
      <c r="Q32" s="58"/>
      <c r="R32" s="58"/>
      <c r="S32" s="58"/>
      <c r="T32" s="58"/>
      <c r="U32" s="58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111"/>
    </row>
    <row r="33" customFormat="false" ht="7.5" hidden="false" customHeight="true" outlineLevel="0" collapsed="false"/>
    <row r="34" customFormat="false" ht="15" hidden="false" customHeight="true" outlineLevel="0" collapsed="false">
      <c r="A34" s="24" t="s">
        <v>74</v>
      </c>
      <c r="B34" s="25"/>
      <c r="C34" s="25"/>
      <c r="D34" s="25"/>
      <c r="E34" s="25"/>
    </row>
    <row r="35" customFormat="false" ht="30" hidden="false" customHeight="true" outlineLevel="0" collapsed="false">
      <c r="A35" s="112" t="s">
        <v>75</v>
      </c>
      <c r="B35" s="112"/>
      <c r="C35" s="112"/>
      <c r="D35" s="112"/>
      <c r="E35" s="112"/>
      <c r="F35" s="112"/>
      <c r="G35" s="112"/>
      <c r="H35" s="112"/>
      <c r="I35" s="112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customFormat="false" ht="16.5" hidden="false" customHeight="true" outlineLevel="0" collapsed="false">
      <c r="A36" s="112" t="s">
        <v>76</v>
      </c>
      <c r="B36" s="112"/>
      <c r="C36" s="112"/>
      <c r="D36" s="112"/>
      <c r="E36" s="112"/>
      <c r="F36" s="112"/>
      <c r="G36" s="112"/>
      <c r="H36" s="112"/>
      <c r="I36" s="11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</row>
    <row r="37" customFormat="false" ht="16.5" hidden="false" customHeight="true" outlineLevel="0" collapsed="false">
      <c r="A37" s="114" t="s">
        <v>77</v>
      </c>
      <c r="B37" s="114"/>
      <c r="C37" s="114"/>
      <c r="D37" s="114"/>
      <c r="E37" s="114"/>
      <c r="F37" s="114"/>
      <c r="G37" s="114"/>
      <c r="H37" s="114"/>
      <c r="I37" s="114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</row>
    <row r="38" customFormat="false" ht="16.5" hidden="false" customHeight="true" outlineLevel="0" collapsed="false">
      <c r="A38" s="114" t="s">
        <v>78</v>
      </c>
      <c r="B38" s="114"/>
      <c r="C38" s="114"/>
      <c r="D38" s="114"/>
      <c r="E38" s="114"/>
      <c r="F38" s="114"/>
      <c r="G38" s="114"/>
      <c r="H38" s="114"/>
      <c r="I38" s="114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</row>
    <row r="39" customFormat="false" ht="7.5" hidden="false" customHeight="true" outlineLevel="0" collapsed="false"/>
    <row r="40" customFormat="false" ht="15" hidden="false" customHeight="true" outlineLevel="0" collapsed="false">
      <c r="A40" s="24" t="s">
        <v>79</v>
      </c>
      <c r="B40" s="25"/>
      <c r="C40" s="25"/>
      <c r="D40" s="25"/>
      <c r="E40" s="25"/>
    </row>
    <row r="41" customFormat="false" ht="16.5" hidden="false" customHeight="true" outlineLevel="0" collapsed="false">
      <c r="A41" s="112" t="s">
        <v>80</v>
      </c>
      <c r="B41" s="112"/>
      <c r="C41" s="112"/>
      <c r="D41" s="112"/>
      <c r="E41" s="112"/>
      <c r="F41" s="112"/>
      <c r="G41" s="112"/>
      <c r="H41" s="112"/>
      <c r="I41" s="112"/>
      <c r="J41" s="115"/>
      <c r="K41" s="87"/>
      <c r="L41" s="87" t="s">
        <v>81</v>
      </c>
      <c r="M41" s="87"/>
      <c r="N41" s="87" t="s">
        <v>7</v>
      </c>
      <c r="O41" s="116"/>
      <c r="P41" s="116"/>
      <c r="Q41" s="116"/>
      <c r="R41" s="116"/>
      <c r="S41" s="116"/>
      <c r="T41" s="116"/>
      <c r="U41" s="116"/>
      <c r="V41" s="116"/>
      <c r="W41" s="116"/>
      <c r="X41" s="87" t="s">
        <v>8</v>
      </c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109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7"/>
      <c r="K42" s="90"/>
      <c r="L42" s="118" t="s">
        <v>82</v>
      </c>
      <c r="M42" s="90"/>
      <c r="N42" s="90"/>
      <c r="O42" s="90"/>
      <c r="P42" s="90"/>
      <c r="Q42" s="89" t="s">
        <v>83</v>
      </c>
      <c r="R42" s="89"/>
      <c r="S42" s="89"/>
      <c r="T42" s="89"/>
      <c r="U42" s="89"/>
      <c r="V42" s="89"/>
      <c r="W42" s="89"/>
      <c r="X42" s="118" t="s">
        <v>8</v>
      </c>
      <c r="Y42" s="90"/>
      <c r="Z42" s="90"/>
      <c r="AA42" s="90"/>
      <c r="AB42" s="118" t="s">
        <v>45</v>
      </c>
      <c r="AC42" s="90"/>
      <c r="AD42" s="118" t="s">
        <v>7</v>
      </c>
      <c r="AE42" s="71"/>
      <c r="AF42" s="71"/>
      <c r="AG42" s="71"/>
      <c r="AH42" s="71"/>
      <c r="AI42" s="71"/>
      <c r="AJ42" s="71"/>
      <c r="AK42" s="71"/>
      <c r="AL42" s="71"/>
      <c r="AM42" s="71"/>
      <c r="AN42" s="118" t="s">
        <v>8</v>
      </c>
      <c r="AO42" s="111"/>
    </row>
    <row r="43" customFormat="false" ht="7.5" hidden="false" customHeight="true" outlineLevel="0" collapsed="false"/>
    <row r="44" customFormat="false" ht="15" hidden="false" customHeight="true" outlineLevel="0" collapsed="false">
      <c r="A44" s="24" t="s">
        <v>84</v>
      </c>
      <c r="B44" s="25"/>
      <c r="C44" s="25"/>
      <c r="D44" s="25"/>
      <c r="E44" s="25"/>
    </row>
    <row r="45" customFormat="false" ht="16.5" hidden="false" customHeight="true" outlineLevel="0" collapsed="false">
      <c r="A45" s="112" t="s">
        <v>85</v>
      </c>
      <c r="B45" s="112"/>
      <c r="C45" s="112"/>
      <c r="D45" s="112"/>
      <c r="E45" s="112"/>
      <c r="F45" s="112"/>
      <c r="G45" s="112"/>
      <c r="H45" s="112"/>
      <c r="I45" s="112"/>
      <c r="J45" s="97"/>
      <c r="K45" s="96" t="s">
        <v>23</v>
      </c>
      <c r="L45" s="96"/>
      <c r="M45" s="96"/>
      <c r="N45" s="96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32"/>
    </row>
    <row r="46" customFormat="false" ht="16.5" hidden="false" customHeight="true" outlineLevel="0" collapsed="false">
      <c r="A46" s="112" t="s">
        <v>86</v>
      </c>
      <c r="B46" s="112"/>
      <c r="C46" s="112"/>
      <c r="D46" s="112"/>
      <c r="E46" s="112"/>
      <c r="F46" s="112"/>
      <c r="G46" s="112"/>
      <c r="H46" s="112"/>
      <c r="I46" s="11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</row>
    <row r="47" customFormat="false" ht="16.5" hidden="false" customHeight="true" outlineLevel="0" collapsed="false">
      <c r="A47" s="119" t="s">
        <v>87</v>
      </c>
      <c r="B47" s="119"/>
      <c r="C47" s="119"/>
      <c r="D47" s="119"/>
      <c r="E47" s="119"/>
      <c r="F47" s="119"/>
      <c r="G47" s="119"/>
      <c r="H47" s="119"/>
      <c r="I47" s="11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</row>
    <row r="48" customFormat="false" ht="16.5" hidden="false" customHeight="true" outlineLevel="0" collapsed="false">
      <c r="A48" s="112" t="s">
        <v>88</v>
      </c>
      <c r="B48" s="112"/>
      <c r="C48" s="112"/>
      <c r="D48" s="112"/>
      <c r="E48" s="112"/>
      <c r="F48" s="112"/>
      <c r="G48" s="112"/>
      <c r="H48" s="112"/>
      <c r="I48" s="112"/>
      <c r="J48" s="87"/>
      <c r="K48" s="87"/>
      <c r="L48" s="87" t="s">
        <v>41</v>
      </c>
      <c r="M48" s="87"/>
      <c r="N48" s="87"/>
      <c r="O48" s="87"/>
      <c r="P48" s="87" t="s">
        <v>89</v>
      </c>
      <c r="Q48" s="87"/>
      <c r="R48" s="87"/>
      <c r="S48" s="87"/>
      <c r="T48" s="87"/>
      <c r="U48" s="87" t="s">
        <v>90</v>
      </c>
      <c r="V48" s="87"/>
      <c r="W48" s="87"/>
      <c r="X48" s="116"/>
      <c r="Y48" s="116"/>
      <c r="Z48" s="116"/>
      <c r="AA48" s="116"/>
      <c r="AB48" s="116"/>
      <c r="AC48" s="87" t="s">
        <v>8</v>
      </c>
      <c r="AD48" s="87"/>
      <c r="AE48" s="120" t="s">
        <v>46</v>
      </c>
      <c r="AF48" s="120"/>
      <c r="AG48" s="87" t="s">
        <v>47</v>
      </c>
      <c r="AH48" s="120"/>
      <c r="AI48" s="120"/>
      <c r="AJ48" s="120"/>
      <c r="AK48" s="120"/>
      <c r="AL48" s="120"/>
      <c r="AM48" s="120"/>
      <c r="AN48" s="120"/>
      <c r="AO48" s="109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90"/>
      <c r="K49" s="90"/>
      <c r="L49" s="118" t="s">
        <v>45</v>
      </c>
      <c r="M49" s="90"/>
      <c r="N49" s="118" t="s">
        <v>7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118" t="s">
        <v>8</v>
      </c>
      <c r="AO49" s="111"/>
    </row>
    <row r="50" customFormat="false" ht="16.5" hidden="false" customHeight="true" outlineLevel="0" collapsed="false">
      <c r="A50" s="119" t="s">
        <v>91</v>
      </c>
      <c r="B50" s="119"/>
      <c r="C50" s="119"/>
      <c r="D50" s="119"/>
      <c r="E50" s="119"/>
      <c r="F50" s="119"/>
      <c r="G50" s="119"/>
      <c r="H50" s="119"/>
      <c r="I50" s="119"/>
      <c r="J50" s="97"/>
      <c r="K50" s="97"/>
      <c r="L50" s="121" t="s">
        <v>92</v>
      </c>
      <c r="M50" s="97"/>
      <c r="N50" s="97"/>
      <c r="O50" s="97"/>
      <c r="P50" s="97"/>
      <c r="Q50" s="97"/>
      <c r="R50" s="121" t="s">
        <v>93</v>
      </c>
      <c r="S50" s="97"/>
      <c r="T50" s="97"/>
      <c r="U50" s="121" t="s">
        <v>7</v>
      </c>
      <c r="V50" s="121" t="s">
        <v>94</v>
      </c>
      <c r="W50" s="97"/>
      <c r="X50" s="122"/>
      <c r="Y50" s="122"/>
      <c r="Z50" s="122"/>
      <c r="AA50" s="122"/>
      <c r="AB50" s="122"/>
      <c r="AC50" s="122"/>
      <c r="AD50" s="122"/>
      <c r="AE50" s="121" t="s">
        <v>95</v>
      </c>
      <c r="AF50" s="97"/>
      <c r="AG50" s="122"/>
      <c r="AH50" s="122"/>
      <c r="AI50" s="122"/>
      <c r="AJ50" s="121" t="s">
        <v>20</v>
      </c>
      <c r="AK50" s="97"/>
      <c r="AL50" s="122"/>
      <c r="AM50" s="122"/>
      <c r="AN50" s="121" t="s">
        <v>8</v>
      </c>
      <c r="AO50" s="32"/>
    </row>
    <row r="51" customFormat="false" ht="16.5" hidden="false" customHeight="true" outlineLevel="0" collapsed="false">
      <c r="A51" s="119" t="s">
        <v>96</v>
      </c>
      <c r="B51" s="119"/>
      <c r="C51" s="119"/>
      <c r="D51" s="119"/>
      <c r="E51" s="119"/>
      <c r="F51" s="119"/>
      <c r="G51" s="119"/>
      <c r="H51" s="119"/>
      <c r="I51" s="119"/>
      <c r="J51" s="97"/>
      <c r="K51" s="96" t="s">
        <v>23</v>
      </c>
      <c r="L51" s="96"/>
      <c r="M51" s="96"/>
      <c r="N51" s="96"/>
      <c r="O51" s="96"/>
      <c r="P51" s="96"/>
      <c r="Q51" s="96"/>
      <c r="R51" s="96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32"/>
    </row>
    <row r="52" customFormat="false" ht="16.5" hidden="false" customHeight="true" outlineLevel="0" collapsed="false">
      <c r="A52" s="114" t="s">
        <v>97</v>
      </c>
      <c r="B52" s="114"/>
      <c r="C52" s="114"/>
      <c r="D52" s="114"/>
      <c r="E52" s="114"/>
      <c r="F52" s="114"/>
      <c r="G52" s="114"/>
      <c r="H52" s="114"/>
      <c r="I52" s="114"/>
      <c r="J52" s="97"/>
      <c r="K52" s="96" t="s">
        <v>23</v>
      </c>
      <c r="L52" s="96"/>
      <c r="M52" s="96"/>
      <c r="N52" s="96"/>
      <c r="O52" s="97" t="str">
        <f aca="false">IF(K52="あり","（","")</f>
        <v/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97" t="str">
        <f aca="false">IF(K52="あり","）","")</f>
        <v/>
      </c>
      <c r="AO52" s="32"/>
    </row>
    <row r="53" customFormat="false" ht="16.5" hidden="false" customHeight="true" outlineLevel="0" collapsed="false">
      <c r="A53" s="112" t="s">
        <v>98</v>
      </c>
      <c r="B53" s="112"/>
      <c r="C53" s="112"/>
      <c r="D53" s="112"/>
      <c r="E53" s="112"/>
      <c r="F53" s="112"/>
      <c r="G53" s="112"/>
      <c r="H53" s="112"/>
      <c r="I53" s="11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</row>
    <row r="54" customFormat="false" ht="15" hidden="false" customHeight="true" outlineLevel="0" collapsed="false">
      <c r="A54" s="123"/>
      <c r="Z54" s="124"/>
    </row>
    <row r="55" customFormat="false" ht="15" hidden="false" customHeight="true" outlineLevel="0" collapsed="false">
      <c r="A55" s="24" t="s">
        <v>99</v>
      </c>
      <c r="B55" s="25"/>
      <c r="C55" s="25"/>
      <c r="D55" s="25"/>
      <c r="E55" s="25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7.1" hidden="false" customHeight="true" outlineLevel="0" collapsed="false">
      <c r="A56" s="27" t="s">
        <v>100</v>
      </c>
      <c r="B56" s="27"/>
      <c r="C56" s="27"/>
      <c r="D56" s="27"/>
      <c r="E56" s="27"/>
      <c r="F56" s="125"/>
      <c r="G56" s="96" t="s">
        <v>23</v>
      </c>
      <c r="H56" s="96"/>
      <c r="I56" s="96"/>
      <c r="J56" s="96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102" t="s">
        <v>101</v>
      </c>
      <c r="W56" s="102"/>
      <c r="X56" s="102"/>
      <c r="Y56" s="102"/>
      <c r="Z56" s="98"/>
      <c r="AA56" s="96" t="s">
        <v>23</v>
      </c>
      <c r="AB56" s="96"/>
      <c r="AC56" s="96"/>
      <c r="AD56" s="98" t="str">
        <f aca="false">IF(AA56="あり","（","")</f>
        <v/>
      </c>
      <c r="AE56" s="104"/>
      <c r="AF56" s="104"/>
      <c r="AG56" s="104"/>
      <c r="AH56" s="104"/>
      <c r="AI56" s="104"/>
      <c r="AJ56" s="104"/>
      <c r="AK56" s="104"/>
      <c r="AL56" s="104"/>
      <c r="AM56" s="104"/>
      <c r="AN56" s="98" t="str">
        <f aca="false">IF(AA56="あり","）","")</f>
        <v/>
      </c>
      <c r="AO56" s="126"/>
    </row>
    <row r="57" customFormat="false" ht="17.1" hidden="false" customHeight="true" outlineLevel="0" collapsed="false">
      <c r="A57" s="127" t="s">
        <v>102</v>
      </c>
      <c r="B57" s="127"/>
      <c r="C57" s="128" t="s">
        <v>103</v>
      </c>
      <c r="D57" s="128"/>
      <c r="E57" s="128"/>
      <c r="F57" s="129"/>
      <c r="G57" s="130" t="s">
        <v>23</v>
      </c>
      <c r="H57" s="130"/>
      <c r="I57" s="130"/>
      <c r="J57" s="130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2" t="s">
        <v>104</v>
      </c>
      <c r="W57" s="132"/>
      <c r="X57" s="132"/>
      <c r="Y57" s="132"/>
      <c r="Z57" s="133"/>
      <c r="AA57" s="130" t="s">
        <v>23</v>
      </c>
      <c r="AB57" s="130"/>
      <c r="AC57" s="130"/>
      <c r="AD57" s="133" t="str">
        <f aca="false">IF(AA57="その他","（","")</f>
        <v/>
      </c>
      <c r="AE57" s="134"/>
      <c r="AF57" s="134"/>
      <c r="AG57" s="134"/>
      <c r="AH57" s="134"/>
      <c r="AI57" s="134"/>
      <c r="AJ57" s="134"/>
      <c r="AK57" s="134"/>
      <c r="AL57" s="134"/>
      <c r="AM57" s="134"/>
      <c r="AN57" s="135" t="str">
        <f aca="false">IF(AA57="その他","）","")</f>
        <v/>
      </c>
      <c r="AO57" s="136"/>
    </row>
    <row r="58" customFormat="false" ht="17.1" hidden="false" customHeight="true" outlineLevel="0" collapsed="false">
      <c r="A58" s="127"/>
      <c r="B58" s="127"/>
      <c r="C58" s="137" t="s">
        <v>105</v>
      </c>
      <c r="D58" s="137"/>
      <c r="E58" s="137"/>
      <c r="F58" s="138"/>
      <c r="G58" s="139" t="s">
        <v>23</v>
      </c>
      <c r="H58" s="139"/>
      <c r="I58" s="139"/>
      <c r="J58" s="139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1" t="s">
        <v>106</v>
      </c>
      <c r="W58" s="141"/>
      <c r="X58" s="141"/>
      <c r="Y58" s="141"/>
      <c r="Z58" s="142"/>
      <c r="AA58" s="139" t="s">
        <v>23</v>
      </c>
      <c r="AB58" s="139"/>
      <c r="AC58" s="139"/>
      <c r="AD58" s="142" t="str">
        <f aca="false">IF(AA58="その他","（","")</f>
        <v/>
      </c>
      <c r="AE58" s="143"/>
      <c r="AF58" s="143"/>
      <c r="AG58" s="143"/>
      <c r="AH58" s="143"/>
      <c r="AI58" s="143"/>
      <c r="AJ58" s="143"/>
      <c r="AK58" s="143"/>
      <c r="AL58" s="143"/>
      <c r="AM58" s="143"/>
      <c r="AN58" s="144" t="str">
        <f aca="false">IF(AA58="その他","）","")</f>
        <v/>
      </c>
      <c r="AO58" s="145"/>
    </row>
    <row r="59" customFormat="false" ht="17.1" hidden="false" customHeight="true" outlineLevel="0" collapsed="false">
      <c r="A59" s="127"/>
      <c r="B59" s="127"/>
      <c r="C59" s="137" t="s">
        <v>107</v>
      </c>
      <c r="D59" s="137"/>
      <c r="E59" s="137"/>
      <c r="F59" s="138"/>
      <c r="G59" s="139" t="s">
        <v>23</v>
      </c>
      <c r="H59" s="139"/>
      <c r="I59" s="139"/>
      <c r="J59" s="139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1" t="s">
        <v>108</v>
      </c>
      <c r="W59" s="141"/>
      <c r="X59" s="141"/>
      <c r="Y59" s="141"/>
      <c r="Z59" s="142"/>
      <c r="AA59" s="139" t="s">
        <v>23</v>
      </c>
      <c r="AB59" s="139"/>
      <c r="AC59" s="139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5"/>
    </row>
    <row r="60" customFormat="false" ht="17.1" hidden="false" customHeight="true" outlineLevel="0" collapsed="false">
      <c r="A60" s="127"/>
      <c r="B60" s="127"/>
      <c r="C60" s="137" t="s">
        <v>109</v>
      </c>
      <c r="D60" s="137"/>
      <c r="E60" s="137"/>
      <c r="F60" s="138"/>
      <c r="G60" s="139" t="s">
        <v>23</v>
      </c>
      <c r="H60" s="139"/>
      <c r="I60" s="139"/>
      <c r="J60" s="139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</row>
    <row r="61" customFormat="false" ht="17.1" hidden="false" customHeight="true" outlineLevel="0" collapsed="false">
      <c r="A61" s="127"/>
      <c r="B61" s="127"/>
      <c r="C61" s="137" t="s">
        <v>110</v>
      </c>
      <c r="D61" s="137"/>
      <c r="E61" s="137"/>
      <c r="F61" s="138"/>
      <c r="G61" s="139" t="s">
        <v>23</v>
      </c>
      <c r="H61" s="139"/>
      <c r="I61" s="139"/>
      <c r="J61" s="139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</row>
    <row r="62" customFormat="false" ht="17.1" hidden="false" customHeight="true" outlineLevel="0" collapsed="false">
      <c r="A62" s="127"/>
      <c r="B62" s="127"/>
      <c r="C62" s="147" t="s">
        <v>111</v>
      </c>
      <c r="D62" s="147"/>
      <c r="E62" s="147"/>
      <c r="F62" s="148"/>
      <c r="G62" s="149" t="s">
        <v>23</v>
      </c>
      <c r="H62" s="149"/>
      <c r="I62" s="149"/>
      <c r="J62" s="149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</row>
    <row r="63" customFormat="false" ht="17.1" hidden="false" customHeight="true" outlineLevel="0" collapsed="false">
      <c r="A63" s="151" t="s">
        <v>112</v>
      </c>
      <c r="B63" s="151"/>
      <c r="C63" s="128" t="s">
        <v>113</v>
      </c>
      <c r="D63" s="128"/>
      <c r="E63" s="128"/>
      <c r="F63" s="152" t="s">
        <v>7</v>
      </c>
      <c r="G63" s="153"/>
      <c r="H63" s="153"/>
      <c r="I63" s="154" t="s">
        <v>114</v>
      </c>
      <c r="J63" s="154"/>
      <c r="K63" s="154"/>
      <c r="L63" s="155" t="s">
        <v>7</v>
      </c>
      <c r="M63" s="156" t="s">
        <v>115</v>
      </c>
      <c r="N63" s="156"/>
      <c r="O63" s="157" t="s">
        <v>35</v>
      </c>
      <c r="P63" s="158" t="s">
        <v>116</v>
      </c>
      <c r="Q63" s="158"/>
      <c r="R63" s="157" t="s">
        <v>117</v>
      </c>
      <c r="S63" s="157"/>
      <c r="T63" s="159" t="s">
        <v>35</v>
      </c>
      <c r="U63" s="158" t="s">
        <v>118</v>
      </c>
      <c r="V63" s="158"/>
      <c r="W63" s="157" t="s">
        <v>119</v>
      </c>
      <c r="X63" s="157"/>
      <c r="Y63" s="159" t="s">
        <v>35</v>
      </c>
      <c r="Z63" s="158" t="s">
        <v>120</v>
      </c>
      <c r="AA63" s="158"/>
      <c r="AB63" s="158"/>
      <c r="AC63" s="160" t="s">
        <v>121</v>
      </c>
      <c r="AD63" s="160"/>
      <c r="AE63" s="160"/>
      <c r="AF63" s="133"/>
      <c r="AG63" s="130" t="s">
        <v>23</v>
      </c>
      <c r="AH63" s="130"/>
      <c r="AI63" s="133" t="str">
        <f aca="false">IF(AG63="あり","（","")</f>
        <v/>
      </c>
      <c r="AJ63" s="161" t="str">
        <f aca="false">IF(AH63="あり","（","")</f>
        <v/>
      </c>
      <c r="AK63" s="161"/>
      <c r="AL63" s="161"/>
      <c r="AM63" s="161"/>
      <c r="AN63" s="133" t="str">
        <f aca="false">IF(AG63="あり","）","")</f>
        <v/>
      </c>
      <c r="AO63" s="136"/>
    </row>
    <row r="64" customFormat="false" ht="17.1" hidden="false" customHeight="true" outlineLevel="0" collapsed="false">
      <c r="A64" s="151"/>
      <c r="B64" s="151"/>
      <c r="C64" s="137" t="s">
        <v>122</v>
      </c>
      <c r="D64" s="137"/>
      <c r="E64" s="137"/>
      <c r="F64" s="162" t="s">
        <v>40</v>
      </c>
      <c r="G64" s="163"/>
      <c r="H64" s="164" t="s">
        <v>123</v>
      </c>
      <c r="I64" s="163"/>
      <c r="J64" s="142"/>
      <c r="K64" s="165" t="s">
        <v>124</v>
      </c>
      <c r="L64" s="142"/>
      <c r="M64" s="142"/>
      <c r="N64" s="166" t="s">
        <v>125</v>
      </c>
      <c r="O64" s="166"/>
      <c r="P64" s="166"/>
      <c r="Q64" s="166"/>
      <c r="R64" s="166"/>
      <c r="S64" s="166"/>
      <c r="T64" s="143"/>
      <c r="U64" s="143"/>
      <c r="V64" s="143"/>
      <c r="W64" s="143"/>
      <c r="X64" s="142" t="s">
        <v>126</v>
      </c>
      <c r="Y64" s="142"/>
      <c r="Z64" s="165" t="s">
        <v>127</v>
      </c>
      <c r="AA64" s="142"/>
      <c r="AB64" s="142"/>
      <c r="AC64" s="142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67"/>
    </row>
    <row r="65" customFormat="false" ht="17.1" hidden="false" customHeight="true" outlineLevel="0" collapsed="false">
      <c r="A65" s="151"/>
      <c r="B65" s="151"/>
      <c r="C65" s="147" t="s">
        <v>128</v>
      </c>
      <c r="D65" s="147"/>
      <c r="E65" s="147"/>
      <c r="F65" s="168"/>
      <c r="G65" s="169" t="s">
        <v>23</v>
      </c>
      <c r="H65" s="169"/>
      <c r="I65" s="169"/>
      <c r="J65" s="169"/>
      <c r="K65" s="170"/>
      <c r="L65" s="170"/>
      <c r="M65" s="170"/>
      <c r="N65" s="170"/>
      <c r="O65" s="170"/>
      <c r="P65" s="170"/>
      <c r="Q65" s="170"/>
      <c r="R65" s="171" t="s">
        <v>129</v>
      </c>
      <c r="S65" s="171"/>
      <c r="T65" s="171"/>
      <c r="U65" s="171"/>
      <c r="V65" s="170"/>
      <c r="W65" s="149" t="s">
        <v>23</v>
      </c>
      <c r="X65" s="149"/>
      <c r="Y65" s="170"/>
      <c r="Z65" s="170"/>
      <c r="AA65" s="170"/>
      <c r="AB65" s="170"/>
      <c r="AC65" s="172" t="s">
        <v>130</v>
      </c>
      <c r="AD65" s="172"/>
      <c r="AE65" s="172"/>
      <c r="AF65" s="170"/>
      <c r="AG65" s="149" t="s">
        <v>23</v>
      </c>
      <c r="AH65" s="149"/>
      <c r="AI65" s="170" t="str">
        <f aca="false">IF(AG65="あり","（","")</f>
        <v/>
      </c>
      <c r="AJ65" s="173" t="str">
        <f aca="false">IF(AH65="あり","（","")</f>
        <v/>
      </c>
      <c r="AK65" s="173"/>
      <c r="AL65" s="173"/>
      <c r="AM65" s="173"/>
      <c r="AN65" s="170" t="str">
        <f aca="false">IF(AG65="あり","）","")</f>
        <v/>
      </c>
      <c r="AO65" s="174"/>
    </row>
    <row r="66" customFormat="false" ht="17.1" hidden="false" customHeight="true" outlineLevel="0" collapsed="false">
      <c r="A66" s="151" t="s">
        <v>131</v>
      </c>
      <c r="B66" s="151"/>
      <c r="C66" s="128" t="s">
        <v>132</v>
      </c>
      <c r="D66" s="128"/>
      <c r="E66" s="128"/>
      <c r="F66" s="175"/>
      <c r="G66" s="154" t="s">
        <v>23</v>
      </c>
      <c r="H66" s="154"/>
      <c r="I66" s="154"/>
      <c r="J66" s="154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2" t="s">
        <v>133</v>
      </c>
      <c r="W66" s="132"/>
      <c r="X66" s="132"/>
      <c r="Y66" s="132"/>
      <c r="Z66" s="133"/>
      <c r="AA66" s="130" t="s">
        <v>23</v>
      </c>
      <c r="AB66" s="130"/>
      <c r="AC66" s="130"/>
      <c r="AD66" s="130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76"/>
    </row>
    <row r="67" customFormat="false" ht="17.1" hidden="false" customHeight="true" outlineLevel="0" collapsed="false">
      <c r="A67" s="151"/>
      <c r="B67" s="151"/>
      <c r="C67" s="147" t="s">
        <v>134</v>
      </c>
      <c r="D67" s="147"/>
      <c r="E67" s="147"/>
      <c r="F67" s="168"/>
      <c r="G67" s="169" t="s">
        <v>23</v>
      </c>
      <c r="H67" s="169"/>
      <c r="I67" s="169"/>
      <c r="J67" s="169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1" t="s">
        <v>135</v>
      </c>
      <c r="W67" s="171"/>
      <c r="X67" s="171"/>
      <c r="Y67" s="171"/>
      <c r="Z67" s="170"/>
      <c r="AA67" s="149" t="s">
        <v>23</v>
      </c>
      <c r="AB67" s="149"/>
      <c r="AC67" s="149"/>
      <c r="AD67" s="149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77"/>
    </row>
    <row r="68" customFormat="false" ht="17.1" hidden="false" customHeight="true" outlineLevel="0" collapsed="false">
      <c r="A68" s="151" t="s">
        <v>136</v>
      </c>
      <c r="B68" s="151"/>
      <c r="C68" s="128" t="s">
        <v>137</v>
      </c>
      <c r="D68" s="128"/>
      <c r="E68" s="128"/>
      <c r="F68" s="178"/>
      <c r="G68" s="130" t="s">
        <v>23</v>
      </c>
      <c r="H68" s="130"/>
      <c r="I68" s="130"/>
      <c r="J68" s="130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32" t="s">
        <v>138</v>
      </c>
      <c r="W68" s="132"/>
      <c r="X68" s="132"/>
      <c r="Y68" s="132"/>
      <c r="Z68" s="180"/>
      <c r="AA68" s="154" t="s">
        <v>23</v>
      </c>
      <c r="AB68" s="154"/>
      <c r="AC68" s="154"/>
      <c r="AD68" s="154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6"/>
    </row>
    <row r="69" customFormat="false" ht="17.1" hidden="false" customHeight="true" outlineLevel="0" collapsed="false">
      <c r="A69" s="151"/>
      <c r="B69" s="151"/>
      <c r="C69" s="137" t="s">
        <v>139</v>
      </c>
      <c r="D69" s="137"/>
      <c r="E69" s="137"/>
      <c r="F69" s="181"/>
      <c r="G69" s="139" t="s">
        <v>23</v>
      </c>
      <c r="H69" s="139"/>
      <c r="I69" s="139"/>
      <c r="J69" s="139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41" t="s">
        <v>140</v>
      </c>
      <c r="W69" s="141"/>
      <c r="X69" s="141"/>
      <c r="Y69" s="141"/>
      <c r="Z69" s="163"/>
      <c r="AA69" s="183" t="s">
        <v>23</v>
      </c>
      <c r="AB69" s="183"/>
      <c r="AC69" s="183"/>
      <c r="AD69" s="183"/>
      <c r="AE69" s="184"/>
      <c r="AF69" s="184"/>
      <c r="AG69" s="184"/>
      <c r="AH69" s="184"/>
      <c r="AI69" s="142"/>
      <c r="AJ69" s="142"/>
      <c r="AK69" s="142"/>
      <c r="AL69" s="142"/>
      <c r="AM69" s="142"/>
      <c r="AN69" s="142"/>
      <c r="AO69" s="145"/>
    </row>
    <row r="70" customFormat="false" ht="28.5" hidden="false" customHeight="true" outlineLevel="0" collapsed="false">
      <c r="A70" s="151"/>
      <c r="B70" s="151"/>
      <c r="C70" s="185" t="s">
        <v>141</v>
      </c>
      <c r="D70" s="185"/>
      <c r="E70" s="185"/>
      <c r="F70" s="186"/>
      <c r="G70" s="169" t="s">
        <v>23</v>
      </c>
      <c r="H70" s="169"/>
      <c r="I70" s="169"/>
      <c r="J70" s="169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71" t="s">
        <v>142</v>
      </c>
      <c r="W70" s="171"/>
      <c r="X70" s="171"/>
      <c r="Y70" s="171"/>
      <c r="Z70" s="188"/>
      <c r="AA70" s="169" t="s">
        <v>23</v>
      </c>
      <c r="AB70" s="169"/>
      <c r="AC70" s="169"/>
      <c r="AD70" s="169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4"/>
    </row>
    <row r="71" customFormat="false" ht="16.5" hidden="false" customHeight="true" outlineLevel="0" collapsed="false">
      <c r="A71" s="189" t="s">
        <v>143</v>
      </c>
      <c r="B71" s="189"/>
      <c r="C71" s="189"/>
      <c r="D71" s="189"/>
      <c r="E71" s="189"/>
      <c r="F71" s="95"/>
      <c r="G71" s="96" t="s">
        <v>23</v>
      </c>
      <c r="H71" s="96"/>
      <c r="I71" s="96"/>
      <c r="J71" s="96"/>
      <c r="K71" s="98" t="str">
        <f aca="false">IF(G71="不良","（","")</f>
        <v/>
      </c>
      <c r="L71" s="104"/>
      <c r="M71" s="104"/>
      <c r="N71" s="104"/>
      <c r="O71" s="104"/>
      <c r="P71" s="104"/>
      <c r="Q71" s="104"/>
      <c r="R71" s="98" t="str">
        <f aca="false">IF(G71="不良","）","")</f>
        <v/>
      </c>
      <c r="S71" s="98"/>
      <c r="T71" s="98"/>
      <c r="U71" s="98"/>
      <c r="V71" s="102" t="s">
        <v>144</v>
      </c>
      <c r="W71" s="102"/>
      <c r="X71" s="102"/>
      <c r="Y71" s="102"/>
      <c r="Z71" s="190"/>
      <c r="AA71" s="191" t="s">
        <v>23</v>
      </c>
      <c r="AB71" s="191"/>
      <c r="AC71" s="191"/>
      <c r="AD71" s="191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126"/>
    </row>
    <row r="72" customFormat="false" ht="16.5" hidden="false" customHeight="true" outlineLevel="0" collapsed="false">
      <c r="A72" s="27" t="s">
        <v>145</v>
      </c>
      <c r="B72" s="27"/>
      <c r="C72" s="27"/>
      <c r="D72" s="27"/>
      <c r="E72" s="27"/>
      <c r="F72" s="95"/>
      <c r="G72" s="96" t="s">
        <v>23</v>
      </c>
      <c r="H72" s="96"/>
      <c r="I72" s="96"/>
      <c r="J72" s="96"/>
      <c r="K72" s="98"/>
      <c r="L72" s="192" t="s">
        <v>35</v>
      </c>
      <c r="M72" s="192"/>
      <c r="N72" s="193" t="str">
        <f aca="false">IF(G72="あり","本くらい／日","")</f>
        <v/>
      </c>
      <c r="O72" s="193"/>
      <c r="P72" s="193"/>
      <c r="Q72" s="193"/>
      <c r="R72" s="193"/>
      <c r="S72" s="98"/>
      <c r="T72" s="98"/>
      <c r="U72" s="98"/>
      <c r="V72" s="102" t="s">
        <v>146</v>
      </c>
      <c r="W72" s="102"/>
      <c r="X72" s="102"/>
      <c r="Y72" s="102"/>
      <c r="Z72" s="194"/>
      <c r="AA72" s="96" t="s">
        <v>23</v>
      </c>
      <c r="AB72" s="96"/>
      <c r="AC72" s="96"/>
      <c r="AD72" s="96"/>
      <c r="AE72" s="195"/>
      <c r="AF72" s="196" t="s">
        <v>35</v>
      </c>
      <c r="AG72" s="196"/>
      <c r="AH72" s="197" t="str">
        <f aca="false">IF(AA72="あり","合くらい／日","")</f>
        <v/>
      </c>
      <c r="AI72" s="197"/>
      <c r="AJ72" s="197"/>
      <c r="AK72" s="197"/>
      <c r="AL72" s="197"/>
      <c r="AM72" s="98"/>
      <c r="AN72" s="98"/>
      <c r="AO72" s="126"/>
    </row>
    <row r="73" customFormat="false" ht="16.5" hidden="false" customHeight="true" outlineLevel="0" collapsed="false">
      <c r="A73" s="198"/>
      <c r="B73" s="198"/>
      <c r="C73" s="128" t="s">
        <v>147</v>
      </c>
      <c r="D73" s="128"/>
      <c r="E73" s="128"/>
      <c r="F73" s="199"/>
      <c r="G73" s="130" t="s">
        <v>23</v>
      </c>
      <c r="H73" s="130"/>
      <c r="I73" s="130"/>
      <c r="J73" s="130"/>
      <c r="K73" s="133"/>
      <c r="L73" s="134"/>
      <c r="M73" s="134"/>
      <c r="N73" s="134"/>
      <c r="O73" s="134"/>
      <c r="P73" s="134"/>
      <c r="Q73" s="134"/>
      <c r="R73" s="133"/>
      <c r="S73" s="133"/>
      <c r="T73" s="133"/>
      <c r="U73" s="133"/>
      <c r="V73" s="132" t="s">
        <v>148</v>
      </c>
      <c r="W73" s="132"/>
      <c r="X73" s="132"/>
      <c r="Y73" s="132"/>
      <c r="Z73" s="200"/>
      <c r="AA73" s="154" t="s">
        <v>23</v>
      </c>
      <c r="AB73" s="154"/>
      <c r="AC73" s="154"/>
      <c r="AD73" s="154"/>
      <c r="AE73" s="201" t="str">
        <f aca="false">IF(AA73="あり","（","")</f>
        <v/>
      </c>
      <c r="AF73" s="202"/>
      <c r="AG73" s="202"/>
      <c r="AH73" s="202"/>
      <c r="AI73" s="202"/>
      <c r="AJ73" s="201" t="str">
        <f aca="false">IF(AA73="あり","）","")</f>
        <v/>
      </c>
      <c r="AK73" s="201"/>
      <c r="AL73" s="201"/>
      <c r="AM73" s="133"/>
      <c r="AN73" s="133"/>
      <c r="AO73" s="136"/>
    </row>
    <row r="74" customFormat="false" ht="16.5" hidden="false" customHeight="true" outlineLevel="0" collapsed="false">
      <c r="A74" s="198"/>
      <c r="B74" s="198"/>
      <c r="C74" s="137" t="s">
        <v>149</v>
      </c>
      <c r="D74" s="137"/>
      <c r="E74" s="137"/>
      <c r="F74" s="203"/>
      <c r="G74" s="139" t="s">
        <v>23</v>
      </c>
      <c r="H74" s="139"/>
      <c r="I74" s="139"/>
      <c r="J74" s="139"/>
      <c r="K74" s="142"/>
      <c r="L74" s="143"/>
      <c r="M74" s="143"/>
      <c r="N74" s="143"/>
      <c r="O74" s="143"/>
      <c r="P74" s="143"/>
      <c r="Q74" s="143"/>
      <c r="R74" s="142"/>
      <c r="S74" s="142"/>
      <c r="T74" s="142"/>
      <c r="U74" s="142"/>
      <c r="V74" s="141" t="s">
        <v>150</v>
      </c>
      <c r="W74" s="141"/>
      <c r="X74" s="141"/>
      <c r="Y74" s="141"/>
      <c r="Z74" s="184"/>
      <c r="AA74" s="183" t="s">
        <v>23</v>
      </c>
      <c r="AB74" s="183"/>
      <c r="AC74" s="183"/>
      <c r="AD74" s="183"/>
      <c r="AE74" s="204" t="str">
        <f aca="false">IF(AA74="あり","（","")</f>
        <v/>
      </c>
      <c r="AF74" s="205"/>
      <c r="AG74" s="205"/>
      <c r="AH74" s="205"/>
      <c r="AI74" s="205"/>
      <c r="AJ74" s="204" t="str">
        <f aca="false">IF(AA74="あり","）","")</f>
        <v/>
      </c>
      <c r="AK74" s="204"/>
      <c r="AL74" s="204"/>
      <c r="AM74" s="142"/>
      <c r="AN74" s="142"/>
      <c r="AO74" s="145"/>
    </row>
    <row r="75" customFormat="false" ht="16.5" hidden="false" customHeight="true" outlineLevel="0" collapsed="false">
      <c r="A75" s="198"/>
      <c r="B75" s="198"/>
      <c r="C75" s="137" t="s">
        <v>151</v>
      </c>
      <c r="D75" s="137"/>
      <c r="E75" s="137"/>
      <c r="F75" s="203"/>
      <c r="G75" s="139" t="s">
        <v>23</v>
      </c>
      <c r="H75" s="139"/>
      <c r="I75" s="139"/>
      <c r="J75" s="139"/>
      <c r="K75" s="142"/>
      <c r="L75" s="143"/>
      <c r="M75" s="143"/>
      <c r="N75" s="143"/>
      <c r="O75" s="143"/>
      <c r="P75" s="143"/>
      <c r="Q75" s="143"/>
      <c r="R75" s="142"/>
      <c r="S75" s="142"/>
      <c r="T75" s="142"/>
      <c r="U75" s="206"/>
      <c r="V75" s="207" t="s">
        <v>152</v>
      </c>
      <c r="W75" s="208"/>
      <c r="X75" s="208"/>
      <c r="Y75" s="208"/>
      <c r="Z75" s="209"/>
      <c r="AA75" s="209"/>
      <c r="AB75" s="209"/>
      <c r="AC75" s="209"/>
      <c r="AD75" s="210"/>
      <c r="AE75" s="209"/>
      <c r="AF75" s="209"/>
      <c r="AG75" s="209"/>
      <c r="AH75" s="209"/>
      <c r="AI75" s="211"/>
      <c r="AJ75" s="211"/>
      <c r="AK75" s="211"/>
      <c r="AL75" s="211"/>
      <c r="AM75" s="211"/>
      <c r="AN75" s="211"/>
      <c r="AO75" s="212"/>
    </row>
    <row r="76" customFormat="false" ht="16.5" hidden="false" customHeight="true" outlineLevel="0" collapsed="false">
      <c r="A76" s="198"/>
      <c r="B76" s="198"/>
      <c r="C76" s="147" t="s">
        <v>153</v>
      </c>
      <c r="D76" s="147"/>
      <c r="E76" s="147"/>
      <c r="F76" s="213"/>
      <c r="G76" s="149" t="s">
        <v>23</v>
      </c>
      <c r="H76" s="149"/>
      <c r="I76" s="149"/>
      <c r="J76" s="149"/>
      <c r="K76" s="170"/>
      <c r="L76" s="214"/>
      <c r="M76" s="214"/>
      <c r="N76" s="214"/>
      <c r="O76" s="214"/>
      <c r="P76" s="214"/>
      <c r="Q76" s="214"/>
      <c r="R76" s="170"/>
      <c r="S76" s="170"/>
      <c r="T76" s="170"/>
      <c r="U76" s="215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</row>
    <row r="77" customFormat="false" ht="17.1" hidden="false" customHeight="true" outlineLevel="0" collapsed="false">
      <c r="A77" s="217" t="s">
        <v>154</v>
      </c>
      <c r="B77" s="217"/>
      <c r="C77" s="217"/>
      <c r="D77" s="217"/>
      <c r="E77" s="217"/>
      <c r="F77" s="62"/>
      <c r="G77" s="63"/>
      <c r="H77" s="64" t="s">
        <v>155</v>
      </c>
      <c r="I77" s="63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54"/>
    </row>
    <row r="78" customFormat="false" ht="17.1" hidden="false" customHeight="true" outlineLevel="0" collapsed="false">
      <c r="A78" s="217"/>
      <c r="B78" s="217"/>
      <c r="C78" s="217"/>
      <c r="D78" s="217"/>
      <c r="E78" s="217"/>
      <c r="F78" s="218"/>
      <c r="G78" s="211"/>
      <c r="H78" s="211"/>
      <c r="I78" s="219" t="s">
        <v>156</v>
      </c>
      <c r="J78" s="22"/>
      <c r="K78" s="22"/>
      <c r="L78" s="22"/>
      <c r="M78" s="22"/>
      <c r="N78" s="66" t="s">
        <v>157</v>
      </c>
      <c r="O78" s="22"/>
      <c r="P78" s="22"/>
      <c r="Q78" s="66" t="s">
        <v>158</v>
      </c>
      <c r="R78" s="22"/>
      <c r="S78" s="22"/>
      <c r="T78" s="22"/>
      <c r="U78" s="22"/>
      <c r="V78" s="66" t="s">
        <v>159</v>
      </c>
      <c r="W78" s="22"/>
      <c r="X78" s="22"/>
      <c r="Y78" s="66" t="s">
        <v>160</v>
      </c>
      <c r="Z78" s="22"/>
      <c r="AA78" s="22"/>
      <c r="AB78" s="22"/>
      <c r="AC78" s="22"/>
      <c r="AD78" s="66" t="s">
        <v>161</v>
      </c>
      <c r="AE78" s="22"/>
      <c r="AF78" s="22"/>
      <c r="AG78" s="66" t="s">
        <v>162</v>
      </c>
      <c r="AH78" s="22"/>
      <c r="AI78" s="22"/>
      <c r="AJ78" s="22"/>
      <c r="AK78" s="22"/>
      <c r="AL78" s="22"/>
      <c r="AM78" s="22"/>
      <c r="AN78" s="22"/>
      <c r="AO78" s="61"/>
    </row>
    <row r="79" customFormat="false" ht="17.1" hidden="false" customHeight="true" outlineLevel="0" collapsed="false">
      <c r="A79" s="217"/>
      <c r="B79" s="217"/>
      <c r="C79" s="217"/>
      <c r="D79" s="217"/>
      <c r="E79" s="217"/>
      <c r="F79" s="67"/>
      <c r="G79" s="68"/>
      <c r="H79" s="68"/>
      <c r="I79" s="69" t="s">
        <v>163</v>
      </c>
      <c r="J79" s="72"/>
      <c r="K79" s="72"/>
      <c r="L79" s="72"/>
      <c r="M79" s="72"/>
      <c r="N79" s="72"/>
      <c r="O79" s="57" t="s">
        <v>164</v>
      </c>
      <c r="P79" s="72"/>
      <c r="Q79" s="72"/>
      <c r="R79" s="72"/>
      <c r="S79" s="72"/>
      <c r="T79" s="57" t="s">
        <v>165</v>
      </c>
      <c r="U79" s="72"/>
      <c r="V79" s="72"/>
      <c r="W79" s="72"/>
      <c r="X79" s="72"/>
      <c r="Y79" s="57" t="s">
        <v>166</v>
      </c>
      <c r="Z79" s="72"/>
      <c r="AA79" s="72"/>
      <c r="AB79" s="72"/>
      <c r="AC79" s="57" t="s">
        <v>45</v>
      </c>
      <c r="AD79" s="72"/>
      <c r="AE79" s="57" t="s">
        <v>7</v>
      </c>
      <c r="AF79" s="71"/>
      <c r="AG79" s="71"/>
      <c r="AH79" s="71"/>
      <c r="AI79" s="71"/>
      <c r="AJ79" s="71"/>
      <c r="AK79" s="57" t="s">
        <v>8</v>
      </c>
      <c r="AL79" s="72"/>
      <c r="AM79" s="72"/>
      <c r="AN79" s="72"/>
      <c r="AO79" s="84"/>
    </row>
    <row r="80" customFormat="false" ht="17.1" hidden="false" customHeight="true" outlineLevel="0" collapsed="false">
      <c r="A80" s="27" t="s">
        <v>167</v>
      </c>
      <c r="B80" s="27"/>
      <c r="C80" s="27"/>
      <c r="D80" s="27"/>
      <c r="E80" s="27"/>
      <c r="F80" s="63"/>
      <c r="G80" s="63"/>
      <c r="H80" s="64" t="s">
        <v>155</v>
      </c>
      <c r="I80" s="63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116"/>
      <c r="AF80" s="116"/>
      <c r="AG80" s="116"/>
      <c r="AH80" s="116"/>
      <c r="AI80" s="116"/>
      <c r="AJ80" s="45"/>
      <c r="AK80" s="45"/>
      <c r="AL80" s="45"/>
      <c r="AM80" s="45"/>
      <c r="AN80" s="45"/>
      <c r="AO80" s="54"/>
    </row>
    <row r="81" customFormat="false" ht="17.1" hidden="false" customHeight="true" outlineLevel="0" collapsed="false">
      <c r="A81" s="27"/>
      <c r="B81" s="27"/>
      <c r="C81" s="27"/>
      <c r="D81" s="27"/>
      <c r="E81" s="27"/>
      <c r="F81" s="211"/>
      <c r="G81" s="211"/>
      <c r="H81" s="211"/>
      <c r="I81" s="219" t="s">
        <v>168</v>
      </c>
      <c r="J81" s="211"/>
      <c r="K81" s="22"/>
      <c r="L81" s="22"/>
      <c r="M81" s="22"/>
      <c r="N81" s="66" t="s">
        <v>169</v>
      </c>
      <c r="O81" s="22"/>
      <c r="P81" s="22"/>
      <c r="Q81" s="22"/>
      <c r="R81" s="66" t="s">
        <v>170</v>
      </c>
      <c r="S81" s="22"/>
      <c r="T81" s="22"/>
      <c r="U81" s="22"/>
      <c r="V81" s="22"/>
      <c r="W81" s="22"/>
      <c r="X81" s="22"/>
      <c r="Y81" s="66" t="s">
        <v>171</v>
      </c>
      <c r="Z81" s="22"/>
      <c r="AA81" s="22"/>
      <c r="AB81" s="22"/>
      <c r="AC81" s="22"/>
      <c r="AD81" s="22"/>
      <c r="AE81" s="66" t="s">
        <v>172</v>
      </c>
      <c r="AF81" s="9"/>
      <c r="AG81" s="9"/>
      <c r="AH81" s="9"/>
      <c r="AI81" s="9"/>
      <c r="AJ81" s="22"/>
      <c r="AK81" s="22"/>
      <c r="AL81" s="22"/>
      <c r="AM81" s="22"/>
      <c r="AN81" s="22"/>
      <c r="AO81" s="61"/>
    </row>
    <row r="82" customFormat="false" ht="17.1" hidden="false" customHeight="true" outlineLevel="0" collapsed="false">
      <c r="A82" s="27"/>
      <c r="B82" s="27"/>
      <c r="C82" s="27"/>
      <c r="D82" s="27"/>
      <c r="E82" s="27"/>
      <c r="F82" s="68"/>
      <c r="G82" s="68"/>
      <c r="H82" s="68"/>
      <c r="I82" s="69" t="s">
        <v>45</v>
      </c>
      <c r="J82" s="68"/>
      <c r="K82" s="57" t="s">
        <v>7</v>
      </c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220" t="s">
        <v>8</v>
      </c>
      <c r="AH82" s="220"/>
      <c r="AI82" s="220"/>
      <c r="AJ82" s="72"/>
      <c r="AK82" s="72"/>
      <c r="AL82" s="72"/>
      <c r="AM82" s="72"/>
      <c r="AN82" s="72"/>
      <c r="AO82" s="84"/>
    </row>
    <row r="83" customFormat="false" ht="17.1" hidden="false" customHeight="true" outlineLevel="0" collapsed="false">
      <c r="A83" s="151" t="s">
        <v>173</v>
      </c>
      <c r="B83" s="151"/>
      <c r="C83" s="221" t="s">
        <v>174</v>
      </c>
      <c r="D83" s="221"/>
      <c r="E83" s="221"/>
      <c r="F83" s="62"/>
      <c r="G83" s="63"/>
      <c r="H83" s="64" t="s">
        <v>155</v>
      </c>
      <c r="I83" s="63"/>
      <c r="J83" s="45"/>
      <c r="K83" s="45"/>
      <c r="L83" s="45" t="s">
        <v>175</v>
      </c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116"/>
      <c r="AF83" s="116"/>
      <c r="AG83" s="116"/>
      <c r="AH83" s="116"/>
      <c r="AI83" s="116"/>
      <c r="AJ83" s="45"/>
      <c r="AK83" s="45"/>
      <c r="AL83" s="45"/>
      <c r="AM83" s="45"/>
      <c r="AN83" s="45"/>
      <c r="AO83" s="54"/>
    </row>
    <row r="84" customFormat="false" ht="17.1" hidden="false" customHeight="true" outlineLevel="0" collapsed="false">
      <c r="A84" s="151"/>
      <c r="B84" s="151"/>
      <c r="C84" s="221"/>
      <c r="D84" s="221"/>
      <c r="E84" s="221"/>
      <c r="F84" s="67"/>
      <c r="G84" s="68"/>
      <c r="H84" s="68"/>
      <c r="I84" s="68"/>
      <c r="J84" s="72"/>
      <c r="K84" s="72"/>
      <c r="L84" s="69" t="s">
        <v>68</v>
      </c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220"/>
      <c r="AF84" s="220"/>
      <c r="AG84" s="220"/>
      <c r="AH84" s="220"/>
      <c r="AI84" s="220"/>
      <c r="AJ84" s="72"/>
      <c r="AK84" s="72"/>
      <c r="AL84" s="72"/>
      <c r="AM84" s="72"/>
      <c r="AN84" s="72"/>
      <c r="AO84" s="84"/>
    </row>
    <row r="85" customFormat="false" ht="17.1" hidden="false" customHeight="true" outlineLevel="0" collapsed="false">
      <c r="A85" s="151"/>
      <c r="B85" s="151"/>
      <c r="C85" s="222"/>
      <c r="D85" s="223" t="s">
        <v>176</v>
      </c>
      <c r="E85" s="224"/>
      <c r="F85" s="225"/>
      <c r="G85" s="226" t="s">
        <v>23</v>
      </c>
      <c r="H85" s="226"/>
      <c r="I85" s="226"/>
      <c r="J85" s="226"/>
      <c r="K85" s="226"/>
      <c r="L85" s="226"/>
      <c r="M85" s="226"/>
      <c r="N85" s="226"/>
      <c r="O85" s="226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104"/>
      <c r="AF85" s="104"/>
      <c r="AG85" s="104"/>
      <c r="AH85" s="104"/>
      <c r="AI85" s="104"/>
      <c r="AJ85" s="98"/>
      <c r="AK85" s="98"/>
      <c r="AL85" s="98"/>
      <c r="AM85" s="98"/>
      <c r="AN85" s="98"/>
      <c r="AO85" s="126"/>
    </row>
    <row r="86" customFormat="false" ht="17.1" hidden="false" customHeight="true" outlineLevel="0" collapsed="false">
      <c r="A86" s="217" t="s">
        <v>177</v>
      </c>
      <c r="B86" s="217"/>
      <c r="C86" s="217"/>
      <c r="D86" s="217"/>
      <c r="E86" s="217"/>
      <c r="F86" s="211"/>
      <c r="G86" s="211"/>
      <c r="H86" s="219" t="s">
        <v>155</v>
      </c>
      <c r="I86" s="211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9"/>
      <c r="AF86" s="9"/>
      <c r="AG86" s="9"/>
      <c r="AH86" s="9"/>
      <c r="AI86" s="9"/>
      <c r="AJ86" s="22"/>
      <c r="AK86" s="22"/>
      <c r="AL86" s="22"/>
      <c r="AM86" s="22"/>
      <c r="AN86" s="22"/>
      <c r="AO86" s="61"/>
    </row>
    <row r="87" customFormat="false" ht="17.1" hidden="false" customHeight="true" outlineLevel="0" collapsed="false">
      <c r="A87" s="217"/>
      <c r="B87" s="217"/>
      <c r="C87" s="217"/>
      <c r="D87" s="217"/>
      <c r="E87" s="217"/>
      <c r="F87" s="211"/>
      <c r="G87" s="211"/>
      <c r="H87" s="211"/>
      <c r="I87" s="219" t="s">
        <v>178</v>
      </c>
      <c r="J87" s="22"/>
      <c r="K87" s="22"/>
      <c r="L87" s="22"/>
      <c r="M87" s="2" t="s">
        <v>179</v>
      </c>
      <c r="N87" s="22"/>
      <c r="O87" s="22"/>
      <c r="P87" s="22"/>
      <c r="Q87" s="22"/>
      <c r="R87" s="2" t="s">
        <v>180</v>
      </c>
      <c r="S87" s="22"/>
      <c r="T87" s="22"/>
      <c r="U87" s="22"/>
      <c r="V87" s="22"/>
      <c r="W87" s="2" t="s">
        <v>181</v>
      </c>
      <c r="X87" s="22"/>
      <c r="Y87" s="22"/>
      <c r="Z87" s="22"/>
      <c r="AA87" s="22"/>
      <c r="AB87" s="2" t="s">
        <v>182</v>
      </c>
      <c r="AC87" s="22"/>
      <c r="AD87" s="22"/>
      <c r="AE87" s="9"/>
      <c r="AF87" s="50" t="s">
        <v>183</v>
      </c>
      <c r="AG87" s="9"/>
      <c r="AH87" s="9"/>
      <c r="AI87" s="9"/>
      <c r="AJ87" s="2" t="s">
        <v>184</v>
      </c>
      <c r="AK87" s="22"/>
      <c r="AL87" s="22"/>
      <c r="AM87" s="22"/>
      <c r="AN87" s="66" t="s">
        <v>185</v>
      </c>
      <c r="AO87" s="61"/>
    </row>
    <row r="88" customFormat="false" ht="17.1" hidden="false" customHeight="true" outlineLevel="0" collapsed="false">
      <c r="A88" s="217"/>
      <c r="B88" s="217"/>
      <c r="C88" s="217"/>
      <c r="D88" s="217"/>
      <c r="E88" s="217"/>
      <c r="F88" s="211"/>
      <c r="G88" s="211"/>
      <c r="H88" s="211"/>
      <c r="I88" s="219" t="s">
        <v>186</v>
      </c>
      <c r="J88" s="22"/>
      <c r="K88" s="22"/>
      <c r="L88" s="22"/>
      <c r="M88" s="22"/>
      <c r="N88" s="22"/>
      <c r="O88" s="2" t="s">
        <v>187</v>
      </c>
      <c r="P88" s="22"/>
      <c r="Q88" s="22"/>
      <c r="R88" s="22"/>
      <c r="S88" s="22"/>
      <c r="T88" s="22"/>
      <c r="U88" s="2" t="s">
        <v>188</v>
      </c>
      <c r="V88" s="22"/>
      <c r="W88" s="22"/>
      <c r="X88" s="22"/>
      <c r="Y88" s="22"/>
      <c r="Z88" s="22"/>
      <c r="AA88" s="66" t="s">
        <v>189</v>
      </c>
      <c r="AB88" s="22"/>
      <c r="AC88" s="22"/>
      <c r="AD88" s="22"/>
      <c r="AE88" s="9"/>
      <c r="AF88" s="9"/>
      <c r="AG88" s="50" t="s">
        <v>190</v>
      </c>
      <c r="AH88" s="9"/>
      <c r="AI88" s="9"/>
      <c r="AJ88" s="22"/>
      <c r="AK88" s="22"/>
      <c r="AL88" s="22"/>
      <c r="AM88" s="22"/>
      <c r="AN88" s="22"/>
      <c r="AO88" s="61"/>
    </row>
    <row r="89" customFormat="false" ht="17.1" hidden="false" customHeight="true" outlineLevel="0" collapsed="false">
      <c r="A89" s="217"/>
      <c r="B89" s="217"/>
      <c r="C89" s="217"/>
      <c r="D89" s="217"/>
      <c r="E89" s="217"/>
      <c r="F89" s="68"/>
      <c r="G89" s="68"/>
      <c r="H89" s="68"/>
      <c r="I89" s="69" t="s">
        <v>191</v>
      </c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2" t="s">
        <v>45</v>
      </c>
      <c r="W89" s="72"/>
      <c r="X89" s="57" t="s">
        <v>7</v>
      </c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0" t="s">
        <v>8</v>
      </c>
      <c r="AK89" s="72"/>
      <c r="AL89" s="72"/>
      <c r="AM89" s="72"/>
      <c r="AN89" s="72"/>
      <c r="AO89" s="84"/>
    </row>
    <row r="90" customFormat="false" ht="6.75" hidden="false" customHeight="true" outlineLevel="0" collapsed="false">
      <c r="A90" s="228"/>
      <c r="B90" s="228"/>
      <c r="C90" s="228"/>
      <c r="D90" s="228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</row>
    <row r="91" customFormat="false" ht="17.1" hidden="false" customHeight="true" outlineLevel="0" collapsed="false">
      <c r="A91" s="229" t="s">
        <v>192</v>
      </c>
      <c r="B91" s="229"/>
      <c r="C91" s="229"/>
      <c r="D91" s="229"/>
      <c r="E91" s="72"/>
      <c r="F91" s="230" t="s">
        <v>193</v>
      </c>
      <c r="G91" s="230"/>
      <c r="H91" s="230"/>
      <c r="I91" s="230"/>
      <c r="J91" s="72"/>
      <c r="K91" s="72"/>
      <c r="L91" s="72"/>
      <c r="M91" s="72"/>
      <c r="N91" s="72"/>
      <c r="O91" s="72"/>
      <c r="P91" s="72"/>
      <c r="Q91" s="72"/>
      <c r="R91" s="72"/>
      <c r="S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</row>
    <row r="92" customFormat="false" ht="17.1" hidden="false" customHeight="true" outlineLevel="0" collapsed="false">
      <c r="A92" s="27" t="s">
        <v>194</v>
      </c>
      <c r="B92" s="27"/>
      <c r="C92" s="27"/>
      <c r="D92" s="27"/>
      <c r="E92" s="27"/>
      <c r="G92" s="96" t="s">
        <v>23</v>
      </c>
      <c r="H92" s="96"/>
      <c r="I92" s="96"/>
      <c r="J92" s="96"/>
      <c r="K92" s="96"/>
      <c r="L92" s="1" t="str">
        <f aca="false">IF(G92="あり","（","")</f>
        <v/>
      </c>
      <c r="M92" s="104"/>
      <c r="N92" s="104"/>
      <c r="O92" s="104"/>
      <c r="P92" s="104"/>
      <c r="Q92" s="104"/>
      <c r="R92" s="104"/>
      <c r="S92" s="104"/>
      <c r="T92" s="98" t="str">
        <f aca="false">IF(G92="あり","）","")</f>
        <v/>
      </c>
      <c r="V92" s="102" t="s">
        <v>195</v>
      </c>
      <c r="W92" s="102"/>
      <c r="X92" s="102"/>
      <c r="Y92" s="102"/>
      <c r="Z92" s="102"/>
      <c r="AA92" s="102"/>
      <c r="AB92" s="45"/>
      <c r="AC92" s="96" t="s">
        <v>23</v>
      </c>
      <c r="AD92" s="96"/>
      <c r="AE92" s="96"/>
      <c r="AF92" s="98" t="str">
        <f aca="false">IF(AC92="あり","（","")</f>
        <v/>
      </c>
      <c r="AG92" s="104"/>
      <c r="AH92" s="104"/>
      <c r="AI92" s="104"/>
      <c r="AJ92" s="104"/>
      <c r="AK92" s="104"/>
      <c r="AL92" s="104"/>
      <c r="AM92" s="104"/>
      <c r="AN92" s="98" t="str">
        <f aca="false">IF(AC92="あり","）","")</f>
        <v/>
      </c>
      <c r="AO92" s="126"/>
    </row>
    <row r="93" customFormat="false" ht="17.1" hidden="false" customHeight="true" outlineLevel="0" collapsed="false">
      <c r="A93" s="27" t="s">
        <v>196</v>
      </c>
      <c r="B93" s="27"/>
      <c r="C93" s="27"/>
      <c r="D93" s="27"/>
      <c r="E93" s="27"/>
      <c r="F93" s="95"/>
      <c r="G93" s="96" t="s">
        <v>23</v>
      </c>
      <c r="H93" s="96"/>
      <c r="I93" s="96"/>
      <c r="J93" s="96"/>
      <c r="K93" s="96"/>
      <c r="L93" s="98"/>
      <c r="M93" s="231" t="s">
        <v>197</v>
      </c>
      <c r="N93" s="232" t="s">
        <v>198</v>
      </c>
      <c r="O93" s="232"/>
      <c r="P93" s="232"/>
      <c r="Q93" s="232"/>
      <c r="R93" s="232"/>
      <c r="S93" s="104"/>
      <c r="T93" s="104"/>
      <c r="U93" s="104"/>
      <c r="V93" s="104"/>
      <c r="W93" s="104"/>
      <c r="X93" s="104"/>
      <c r="Y93" s="232" t="s">
        <v>199</v>
      </c>
      <c r="Z93" s="232"/>
      <c r="AA93" s="232"/>
      <c r="AB93" s="232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231" t="s">
        <v>8</v>
      </c>
      <c r="AO93" s="126"/>
    </row>
    <row r="94" customFormat="false" ht="17.1" hidden="false" customHeight="true" outlineLevel="0" collapsed="false">
      <c r="A94" s="27" t="s">
        <v>200</v>
      </c>
      <c r="B94" s="27"/>
      <c r="C94" s="27"/>
      <c r="D94" s="27"/>
      <c r="E94" s="27"/>
      <c r="G94" s="96" t="s">
        <v>23</v>
      </c>
      <c r="H94" s="96"/>
      <c r="I94" s="96"/>
      <c r="J94" s="96"/>
      <c r="K94" s="96"/>
      <c r="AO94" s="126"/>
    </row>
    <row r="95" customFormat="false" ht="17.1" hidden="false" customHeight="true" outlineLevel="0" collapsed="false">
      <c r="A95" s="27" t="s">
        <v>201</v>
      </c>
      <c r="B95" s="27"/>
      <c r="C95" s="27"/>
      <c r="D95" s="27"/>
      <c r="E95" s="27"/>
      <c r="F95" s="27"/>
      <c r="G95" s="27"/>
      <c r="H95" s="27"/>
      <c r="I95" s="27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</row>
    <row r="96" customFormat="false" ht="9" hidden="false" customHeight="true" outlineLevel="0" collapsed="false"/>
    <row r="97" customFormat="false" ht="15" hidden="false" customHeight="true" outlineLevel="0" collapsed="false">
      <c r="A97" s="25" t="s">
        <v>202</v>
      </c>
      <c r="B97" s="25"/>
      <c r="C97" s="25"/>
      <c r="D97" s="25"/>
    </row>
    <row r="98" customFormat="false" ht="16.5" hidden="false" customHeight="true" outlineLevel="0" collapsed="false">
      <c r="A98" s="27" t="s">
        <v>203</v>
      </c>
      <c r="B98" s="27"/>
      <c r="C98" s="27"/>
      <c r="D98" s="27"/>
      <c r="E98" s="27"/>
      <c r="F98" s="27"/>
      <c r="G98" s="27"/>
      <c r="H98" s="27"/>
      <c r="I98" s="27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27" t="s">
        <v>31</v>
      </c>
      <c r="W98" s="27"/>
      <c r="X98" s="27"/>
      <c r="Y98" s="27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</row>
    <row r="99" customFormat="false" ht="16.5" hidden="false" customHeight="true" outlineLevel="0" collapsed="false">
      <c r="A99" s="233" t="s">
        <v>204</v>
      </c>
      <c r="B99" s="233"/>
      <c r="C99" s="233"/>
      <c r="D99" s="233"/>
      <c r="E99" s="233"/>
      <c r="F99" s="233"/>
      <c r="G99" s="233"/>
      <c r="H99" s="233"/>
      <c r="I99" s="233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3" t="s">
        <v>205</v>
      </c>
      <c r="W99" s="233"/>
      <c r="X99" s="233"/>
      <c r="Y99" s="233"/>
      <c r="Z99" s="235"/>
      <c r="AA99" s="236"/>
      <c r="AB99" s="237" t="s">
        <v>206</v>
      </c>
      <c r="AC99" s="237"/>
      <c r="AD99" s="47"/>
      <c r="AE99" s="45" t="s">
        <v>207</v>
      </c>
      <c r="AF99" s="45"/>
      <c r="AG99" s="45"/>
      <c r="AH99" s="45"/>
      <c r="AI99" s="45"/>
      <c r="AJ99" s="45"/>
      <c r="AK99" s="238"/>
      <c r="AL99" s="238"/>
      <c r="AM99" s="239" t="s">
        <v>208</v>
      </c>
      <c r="AN99" s="239"/>
      <c r="AO99" s="54"/>
    </row>
    <row r="100" customFormat="false" ht="16.5" hidden="false" customHeight="true" outlineLevel="0" collapsed="false">
      <c r="A100" s="240" t="s">
        <v>209</v>
      </c>
      <c r="B100" s="240"/>
      <c r="C100" s="240"/>
      <c r="D100" s="240"/>
      <c r="E100" s="240"/>
      <c r="F100" s="240"/>
      <c r="G100" s="240"/>
      <c r="H100" s="240"/>
      <c r="I100" s="240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0" t="s">
        <v>31</v>
      </c>
      <c r="W100" s="240"/>
      <c r="X100" s="240"/>
      <c r="Y100" s="240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</row>
    <row r="101" customFormat="false" ht="16.5" hidden="false" customHeight="true" outlineLevel="0" collapsed="false">
      <c r="A101" s="27" t="s">
        <v>210</v>
      </c>
      <c r="B101" s="27"/>
      <c r="C101" s="27"/>
      <c r="D101" s="27"/>
      <c r="E101" s="27"/>
      <c r="F101" s="27"/>
      <c r="G101" s="27"/>
      <c r="H101" s="27"/>
      <c r="I101" s="27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27" t="s">
        <v>31</v>
      </c>
      <c r="W101" s="27"/>
      <c r="X101" s="27"/>
      <c r="Y101" s="27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</row>
    <row r="102" customFormat="false" ht="15" hidden="false" customHeight="true" outlineLevel="0" collapsed="false">
      <c r="A102" s="242" t="s">
        <v>211</v>
      </c>
      <c r="Z102" s="124"/>
    </row>
    <row r="103" customFormat="false" ht="15" hidden="false" customHeight="true" outlineLevel="0" collapsed="false">
      <c r="AO103" s="243" t="s">
        <v>212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251">
    <mergeCell ref="AH1:AN1"/>
    <mergeCell ref="J2:Y3"/>
    <mergeCell ref="AH2:AN2"/>
    <mergeCell ref="AH3:AN3"/>
    <mergeCell ref="W5:Y5"/>
    <mergeCell ref="AA5:AG5"/>
    <mergeCell ref="A7:E7"/>
    <mergeCell ref="F7:N7"/>
    <mergeCell ref="AC7:AO7"/>
    <mergeCell ref="A8:E8"/>
    <mergeCell ref="F8:N8"/>
    <mergeCell ref="AC8:AG8"/>
    <mergeCell ref="AK8:AO8"/>
    <mergeCell ref="AF12:AO12"/>
    <mergeCell ref="A13:G14"/>
    <mergeCell ref="K13:Y13"/>
    <mergeCell ref="Z13:AC13"/>
    <mergeCell ref="AD13:AF13"/>
    <mergeCell ref="AH13:AK13"/>
    <mergeCell ref="AM13:AN13"/>
    <mergeCell ref="H14:Y14"/>
    <mergeCell ref="Z14:AC14"/>
    <mergeCell ref="AD14:AE14"/>
    <mergeCell ref="AF14:AG14"/>
    <mergeCell ref="AI14:AJ14"/>
    <mergeCell ref="AL14:AM14"/>
    <mergeCell ref="A15:G15"/>
    <mergeCell ref="H15:AC15"/>
    <mergeCell ref="AD15:AF15"/>
    <mergeCell ref="AG15:AO15"/>
    <mergeCell ref="A16:G17"/>
    <mergeCell ref="M16:O16"/>
    <mergeCell ref="Y16:Z16"/>
    <mergeCell ref="H17:K17"/>
    <mergeCell ref="L17:X17"/>
    <mergeCell ref="A18:G19"/>
    <mergeCell ref="M19:Q19"/>
    <mergeCell ref="A20:G21"/>
    <mergeCell ref="H20:R20"/>
    <mergeCell ref="X20:Y20"/>
    <mergeCell ref="Z20:AA20"/>
    <mergeCell ref="K21:AC21"/>
    <mergeCell ref="A22:G23"/>
    <mergeCell ref="H22:R22"/>
    <mergeCell ref="X22:Y22"/>
    <mergeCell ref="Z22:AA22"/>
    <mergeCell ref="K23:AC23"/>
    <mergeCell ref="A24:G25"/>
    <mergeCell ref="I24:L24"/>
    <mergeCell ref="V24:Y24"/>
    <mergeCell ref="Z24:AF24"/>
    <mergeCell ref="AH24:AN24"/>
    <mergeCell ref="J25:N25"/>
    <mergeCell ref="O25:U25"/>
    <mergeCell ref="X25:AB25"/>
    <mergeCell ref="AC25:AI25"/>
    <mergeCell ref="A26:G26"/>
    <mergeCell ref="I26:L26"/>
    <mergeCell ref="AJ26:AO26"/>
    <mergeCell ref="A27:G27"/>
    <mergeCell ref="I27:L27"/>
    <mergeCell ref="AJ27:AO27"/>
    <mergeCell ref="A28:G28"/>
    <mergeCell ref="J28:K28"/>
    <mergeCell ref="O28:P28"/>
    <mergeCell ref="V28:Y28"/>
    <mergeCell ref="AA28:AD28"/>
    <mergeCell ref="A29:G29"/>
    <mergeCell ref="I29:L29"/>
    <mergeCell ref="N29:T29"/>
    <mergeCell ref="A30:G30"/>
    <mergeCell ref="H30:N30"/>
    <mergeCell ref="A31:G32"/>
    <mergeCell ref="I31:O32"/>
    <mergeCell ref="A35:I35"/>
    <mergeCell ref="J35:AO35"/>
    <mergeCell ref="A36:I36"/>
    <mergeCell ref="J36:AO36"/>
    <mergeCell ref="A37:I37"/>
    <mergeCell ref="J37:AO37"/>
    <mergeCell ref="A38:I38"/>
    <mergeCell ref="J38:AO38"/>
    <mergeCell ref="A41:I42"/>
    <mergeCell ref="O41:W41"/>
    <mergeCell ref="Q42:W42"/>
    <mergeCell ref="AE42:AM42"/>
    <mergeCell ref="A45:I45"/>
    <mergeCell ref="K45:N45"/>
    <mergeCell ref="A46:I46"/>
    <mergeCell ref="J46:AO46"/>
    <mergeCell ref="A47:I47"/>
    <mergeCell ref="J47:AO47"/>
    <mergeCell ref="A48:I49"/>
    <mergeCell ref="X48:AB48"/>
    <mergeCell ref="O49:AM49"/>
    <mergeCell ref="A50:I50"/>
    <mergeCell ref="X50:AD50"/>
    <mergeCell ref="AG50:AI50"/>
    <mergeCell ref="AL50:AM50"/>
    <mergeCell ref="A51:I51"/>
    <mergeCell ref="K51:R51"/>
    <mergeCell ref="A52:I52"/>
    <mergeCell ref="K52:N52"/>
    <mergeCell ref="P52:AM52"/>
    <mergeCell ref="A53:I53"/>
    <mergeCell ref="J53:AO53"/>
    <mergeCell ref="AF55:AO55"/>
    <mergeCell ref="A56:E56"/>
    <mergeCell ref="G56:J56"/>
    <mergeCell ref="V56:Y56"/>
    <mergeCell ref="AA56:AC56"/>
    <mergeCell ref="AE56:AM56"/>
    <mergeCell ref="A57:B62"/>
    <mergeCell ref="C57:E57"/>
    <mergeCell ref="G57:J57"/>
    <mergeCell ref="V57:Y57"/>
    <mergeCell ref="AA57:AC57"/>
    <mergeCell ref="AE57:AM57"/>
    <mergeCell ref="C58:E58"/>
    <mergeCell ref="G58:J58"/>
    <mergeCell ref="V58:Y58"/>
    <mergeCell ref="AA58:AC58"/>
    <mergeCell ref="AE58:AM58"/>
    <mergeCell ref="C59:E59"/>
    <mergeCell ref="G59:J59"/>
    <mergeCell ref="V59:Y59"/>
    <mergeCell ref="AA59:AC59"/>
    <mergeCell ref="C60:E60"/>
    <mergeCell ref="G60:J60"/>
    <mergeCell ref="V60:AO62"/>
    <mergeCell ref="C61:E61"/>
    <mergeCell ref="G61:J61"/>
    <mergeCell ref="C62:E62"/>
    <mergeCell ref="G62:J62"/>
    <mergeCell ref="A63:B65"/>
    <mergeCell ref="C63:E63"/>
    <mergeCell ref="G63:H63"/>
    <mergeCell ref="I63:K63"/>
    <mergeCell ref="M63:N63"/>
    <mergeCell ref="P63:Q63"/>
    <mergeCell ref="R63:S63"/>
    <mergeCell ref="U63:V63"/>
    <mergeCell ref="W63:X63"/>
    <mergeCell ref="Z63:AB63"/>
    <mergeCell ref="AC63:AE63"/>
    <mergeCell ref="AG63:AH63"/>
    <mergeCell ref="AJ63:AM63"/>
    <mergeCell ref="C64:E64"/>
    <mergeCell ref="N64:S64"/>
    <mergeCell ref="T64:W64"/>
    <mergeCell ref="C65:E65"/>
    <mergeCell ref="G65:J65"/>
    <mergeCell ref="R65:U65"/>
    <mergeCell ref="W65:X65"/>
    <mergeCell ref="AC65:AE65"/>
    <mergeCell ref="AG65:AH65"/>
    <mergeCell ref="AJ65:AM65"/>
    <mergeCell ref="A66:B67"/>
    <mergeCell ref="C66:E66"/>
    <mergeCell ref="G66:J66"/>
    <mergeCell ref="V66:Y66"/>
    <mergeCell ref="AA66:AD66"/>
    <mergeCell ref="C67:E67"/>
    <mergeCell ref="G67:J67"/>
    <mergeCell ref="V67:Y67"/>
    <mergeCell ref="AA67:AD67"/>
    <mergeCell ref="A68:B70"/>
    <mergeCell ref="C68:E68"/>
    <mergeCell ref="G68:J68"/>
    <mergeCell ref="V68:Y68"/>
    <mergeCell ref="AA68:AD68"/>
    <mergeCell ref="C69:E69"/>
    <mergeCell ref="G69:J69"/>
    <mergeCell ref="V69:Y69"/>
    <mergeCell ref="AA69:AD69"/>
    <mergeCell ref="C70:E70"/>
    <mergeCell ref="G70:J70"/>
    <mergeCell ref="V70:Y70"/>
    <mergeCell ref="AA70:AD70"/>
    <mergeCell ref="A71:E71"/>
    <mergeCell ref="G71:J71"/>
    <mergeCell ref="L71:Q71"/>
    <mergeCell ref="V71:Y71"/>
    <mergeCell ref="AA71:AD71"/>
    <mergeCell ref="A72:E72"/>
    <mergeCell ref="G72:J72"/>
    <mergeCell ref="L72:M72"/>
    <mergeCell ref="N72:R72"/>
    <mergeCell ref="V72:Y72"/>
    <mergeCell ref="AA72:AD72"/>
    <mergeCell ref="AF72:AG72"/>
    <mergeCell ref="AH72:AL72"/>
    <mergeCell ref="A73:B76"/>
    <mergeCell ref="C73:E73"/>
    <mergeCell ref="G73:J73"/>
    <mergeCell ref="V73:Y73"/>
    <mergeCell ref="AA73:AD73"/>
    <mergeCell ref="AF73:AI73"/>
    <mergeCell ref="C74:E74"/>
    <mergeCell ref="G74:J74"/>
    <mergeCell ref="V74:Y74"/>
    <mergeCell ref="AA74:AD74"/>
    <mergeCell ref="AF74:AI74"/>
    <mergeCell ref="C75:E75"/>
    <mergeCell ref="G75:J75"/>
    <mergeCell ref="C76:E76"/>
    <mergeCell ref="G76:J76"/>
    <mergeCell ref="V76:AO76"/>
    <mergeCell ref="A77:E79"/>
    <mergeCell ref="AF79:AJ79"/>
    <mergeCell ref="A80:E82"/>
    <mergeCell ref="L82:AF82"/>
    <mergeCell ref="A83:B85"/>
    <mergeCell ref="C83:E84"/>
    <mergeCell ref="G85:O85"/>
    <mergeCell ref="A86:E89"/>
    <mergeCell ref="Y89:AI89"/>
    <mergeCell ref="A92:E92"/>
    <mergeCell ref="G92:K92"/>
    <mergeCell ref="M92:S92"/>
    <mergeCell ref="V92:AA92"/>
    <mergeCell ref="AC92:AE92"/>
    <mergeCell ref="AG92:AM92"/>
    <mergeCell ref="A93:E93"/>
    <mergeCell ref="G93:K93"/>
    <mergeCell ref="N93:R93"/>
    <mergeCell ref="S93:X93"/>
    <mergeCell ref="Y93:AB93"/>
    <mergeCell ref="AC93:AM93"/>
    <mergeCell ref="A94:E94"/>
    <mergeCell ref="G94:K94"/>
    <mergeCell ref="A95:I95"/>
    <mergeCell ref="J95:AO95"/>
    <mergeCell ref="A98:I98"/>
    <mergeCell ref="J98:U98"/>
    <mergeCell ref="V98:Y98"/>
    <mergeCell ref="Z98:AO98"/>
    <mergeCell ref="A99:I99"/>
    <mergeCell ref="J99:U99"/>
    <mergeCell ref="V99:Y99"/>
    <mergeCell ref="AB99:AC99"/>
    <mergeCell ref="AK99:AL99"/>
    <mergeCell ref="AM99:AN99"/>
    <mergeCell ref="A100:I100"/>
    <mergeCell ref="J100:U100"/>
    <mergeCell ref="V100:Y100"/>
    <mergeCell ref="Z100:AO100"/>
    <mergeCell ref="A101:I101"/>
    <mergeCell ref="J101:U101"/>
    <mergeCell ref="V101:Y101"/>
    <mergeCell ref="Z101:AO101"/>
  </mergeCells>
  <dataValidations count="54">
    <dataValidation allowBlank="true" errorStyle="stop" operator="between" prompt="選択してください" promptTitle="障害高齢者の日常生活自立度" showDropDown="false" showErrorMessage="true" showInputMessage="true" sqref="I26:L26" type="list">
      <formula1>障害高齢者の日常生活自立度</formula1>
      <formula2>0</formula2>
    </dataValidation>
    <dataValidation allowBlank="true" errorStyle="stop" operator="between" prompt="選択してください" promptTitle="認知症高齢者の日常生活自立度" showDropDown="false" showErrorMessage="true" showInputMessage="true" sqref="I27:L27" type="list">
      <formula1>認知症高齢者の日常生活自立度</formula1>
      <formula2>0</formula2>
    </dataValidation>
    <dataValidation allowBlank="true" errorStyle="stop" operator="between" prompt="選択してください" promptTitle="障害など認定" showDropDown="false" showErrorMessage="true" showInputMessage="true" sqref="AA28" type="list">
      <formula1>障害など認定</formula1>
      <formula2>0</formula2>
    </dataValidation>
    <dataValidation allowBlank="true" errorStyle="stop" operator="between" prompt="選択してください" promptTitle="要介護度" showDropDown="false" showErrorMessage="true" showInputMessage="true" sqref="I24" type="list">
      <formula1>要介護度</formula1>
      <formula2>0</formula2>
    </dataValidation>
    <dataValidation allowBlank="true" errorStyle="stop" operator="between" prompt="選択してください" promptTitle="麻痺の状況" showDropDown="false" showErrorMessage="true" showInputMessage="true" sqref="G56:J56" type="list">
      <formula1>麻痺の状況</formula1>
      <formula2>0</formula2>
    </dataValidation>
    <dataValidation allowBlank="true" errorStyle="stop" operator="between" prompt="選択してください" promptTitle="移動" showDropDown="false" showErrorMessage="true" showInputMessage="true" sqref="G57:J57" type="list">
      <formula1>移動</formula1>
      <formula2>0</formula2>
    </dataValidation>
    <dataValidation allowBlank="true" errorStyle="stop" operator="between" prompt="選択してください" promptTitle="移乗" showDropDown="false" showErrorMessage="true" showInputMessage="true" sqref="G58:J58" type="list">
      <formula1>移乗</formula1>
      <formula2>0</formula2>
    </dataValidation>
    <dataValidation allowBlank="true" errorStyle="stop" operator="between" prompt="選択してください" promptTitle="更衣" showDropDown="false" showErrorMessage="true" showInputMessage="true" sqref="G59:J59" type="list">
      <formula1>更衣</formula1>
      <formula2>0</formula2>
    </dataValidation>
    <dataValidation allowBlank="true" errorStyle="stop" operator="between" prompt="選択してください" promptTitle="整容" showDropDown="false" showErrorMessage="true" showInputMessage="true" sqref="G60:J60" type="list">
      <formula1>整容</formula1>
      <formula2>0</formula2>
    </dataValidation>
    <dataValidation allowBlank="true" errorStyle="stop" operator="between" prompt="選択してください" promptTitle="入浴" showDropDown="false" showErrorMessage="true" showInputMessage="true" sqref="G61:J61" type="list">
      <formula1>入浴</formula1>
      <formula2>0</formula2>
    </dataValidation>
    <dataValidation allowBlank="true" errorStyle="stop" operator="between" prompt="選択してください" promptTitle="食事" showDropDown="false" showErrorMessage="true" showInputMessage="true" sqref="G62:J62" type="list">
      <formula1>食事</formula1>
      <formula2>0</formula2>
    </dataValidation>
    <dataValidation allowBlank="true" errorStyle="stop" operator="between" prompt="選択してください" promptTitle="摂取方法" showDropDown="false" showErrorMessage="true" showInputMessage="true" sqref="G65:J65" type="list">
      <formula1>摂取方法</formula1>
      <formula2>0</formula2>
    </dataValidation>
    <dataValidation allowBlank="true" errorStyle="stop" operator="between" prompt="選択してください" promptTitle="嚥下機能" showDropDown="false" showErrorMessage="true" showInputMessage="true" sqref="G66:J66" type="list">
      <formula1>嚥下機能</formula1>
      <formula2>0</formula2>
    </dataValidation>
    <dataValidation allowBlank="true" errorStyle="stop" operator="between" prompt="選択してください" promptTitle="口腔清潔" showDropDown="false" showErrorMessage="true" showInputMessage="true" sqref="G67:J67" type="list">
      <formula1>口腔清潔</formula1>
      <formula2>0</formula2>
    </dataValidation>
    <dataValidation allowBlank="true" errorStyle="stop" operator="between" prompt="選択してください" promptTitle="排尿" showDropDown="false" showErrorMessage="true" showInputMessage="true" sqref="G68:J68" type="list">
      <formula1>排尿</formula1>
      <formula2>0</formula2>
    </dataValidation>
    <dataValidation allowBlank="true" errorStyle="stop" operator="between" prompt="選択してください" promptTitle="排便" showDropDown="false" showErrorMessage="true" showInputMessage="true" sqref="G69:J69" type="list">
      <formula1>排便</formula1>
      <formula2>0</formula2>
    </dataValidation>
    <dataValidation allowBlank="true" errorStyle="stop" operator="between" prompt="選択してください" promptTitle="食事制限" showDropDown="false" showErrorMessage="true" showInputMessage="true" sqref="AG63" type="list">
      <formula1>食事制限</formula1>
      <formula2>0</formula2>
    </dataValidation>
    <dataValidation allowBlank="true" errorStyle="stop" operator="between" prompt="選択してください" promptTitle="水分制限" showDropDown="false" showErrorMessage="true" showInputMessage="true" sqref="AG65" type="list">
      <formula1>水分制限</formula1>
      <formula2>0</formula2>
    </dataValidation>
    <dataValidation allowBlank="true" errorStyle="stop" operator="between" prompt="選択してください" promptTitle="水分とろみ" showDropDown="false" showErrorMessage="true" showInputMessage="true" sqref="W65:X65" type="list">
      <formula1>水分とろみ</formula1>
      <formula2>0</formula2>
    </dataValidation>
    <dataValidation allowBlank="true" errorStyle="stop" operator="between" prompt="選択してください" promptTitle="義歯" showDropDown="false" showErrorMessage="true" showInputMessage="true" sqref="AA66" type="list">
      <formula1>義歯</formula1>
      <formula2>0</formula2>
    </dataValidation>
    <dataValidation allowBlank="true" errorStyle="stop" operator="between" prompt="選択してください" promptTitle="口臭" showDropDown="false" showErrorMessage="true" showInputMessage="true" sqref="AA67" type="list">
      <formula1>口臭</formula1>
      <formula2>0</formula2>
    </dataValidation>
    <dataValidation allowBlank="true" errorStyle="stop" operator="between" prompt="選択してください" promptTitle="ポータブルトイレ" showDropDown="false" showErrorMessage="true" showInputMessage="true" sqref="G70:J70" type="list">
      <formula1>ポータブルトイレ</formula1>
      <formula2>0</formula2>
    </dataValidation>
    <dataValidation allowBlank="true" errorStyle="stop" operator="between" prompt="選択してください" promptTitle="眠剤の使用" showDropDown="false" showErrorMessage="true" showInputMessage="true" sqref="AA71" type="list">
      <formula1>眠剤の使用</formula1>
      <formula2>0</formula2>
    </dataValidation>
    <dataValidation allowBlank="true" errorStyle="stop" operator="between" prompt="選択してください" promptTitle="睡眠の状態" showDropDown="false" showErrorMessage="true" showInputMessage="true" sqref="G71:J71" type="list">
      <formula1>睡眠の状態</formula1>
      <formula2>0</formula2>
    </dataValidation>
    <dataValidation allowBlank="true" errorStyle="stop" operator="between" prompt="選択してください" promptTitle="服薬状況" showDropDown="false" showErrorMessage="true" showInputMessage="true" sqref="G94" type="list">
      <formula1>服薬状況</formula1>
      <formula2>0</formula2>
    </dataValidation>
    <dataValidation allowBlank="true" errorStyle="stop" operator="between" prompt="選択してください" promptTitle="移動（室内）" showDropDown="false" showErrorMessage="true" showInputMessage="true" sqref="AA57:AC57" type="list">
      <formula1>移動_室内</formula1>
      <formula2>0</formula2>
    </dataValidation>
    <dataValidation allowBlank="true" errorStyle="stop" operator="between" prompt="選択してください" promptTitle="移動（屋外）" showDropDown="false" showErrorMessage="true" showInputMessage="true" sqref="AA58:AC58" type="list">
      <formula1>移動_屋外</formula1>
      <formula2>0</formula2>
    </dataValidation>
    <dataValidation allowBlank="true" errorStyle="stop" operator="between" prompt="選択してください" promptTitle="住宅の種類" showDropDown="false" showErrorMessage="true" showInputMessage="true" sqref="M16" type="list">
      <formula1>住宅の種類</formula1>
      <formula2>0</formula2>
    </dataValidation>
    <dataValidation allowBlank="true" errorStyle="stop" operator="between" prompt="選択してください" promptTitle="エレベーター" showDropDown="false" showErrorMessage="true" showInputMessage="true" sqref="Y16" type="list">
      <formula1>エレベーター</formula1>
      <formula2>0</formula2>
    </dataValidation>
    <dataValidation allowBlank="true" errorStyle="stop" operator="between" prompt="選択してください" promptTitle="性別" showDropDown="false" showErrorMessage="true" showInputMessage="true" sqref="AM13:AN13" type="list">
      <formula1>性別</formula1>
      <formula2>0</formula2>
    </dataValidation>
    <dataValidation allowBlank="true" errorStyle="stop" operator="between" prompt="選択してください" promptTitle="年金などの種類" showDropDown="false" showErrorMessage="true" showInputMessage="true" sqref="I29:L29" type="list">
      <formula1>年金などの種類</formula1>
      <formula2>0</formula2>
    </dataValidation>
    <dataValidation allowBlank="true" errorStyle="stop" operator="between" prompt="選択してください" promptTitle="飲酒" showDropDown="false" showErrorMessage="true" showInputMessage="true" sqref="AA72:AD72" type="list">
      <formula1>喫煙_飲酒</formula1>
      <formula2>0</formula2>
    </dataValidation>
    <dataValidation allowBlank="true" errorStyle="stop" operator="between" prompt="選択してください" promptTitle="意思疎通" showDropDown="false" showErrorMessage="true" showInputMessage="true" sqref="G76:J76" type="list">
      <formula1>コミュ力</formula1>
      <formula2>0</formula2>
    </dataValidation>
    <dataValidation allowBlank="true" errorStyle="stop" operator="between" prompt="選択してください" promptTitle="補聴器" showDropDown="false" showErrorMessage="true" showInputMessage="true" sqref="AA74:AD74" type="list">
      <formula1>眼鏡_補聴器</formula1>
      <formula2>0</formula2>
    </dataValidation>
    <dataValidation allowBlank="true" errorStyle="stop" operator="between" prompt="選択してください" showDropDown="false" showErrorMessage="true" showInputMessage="true" sqref="G85:O85" type="list">
      <formula1>入院頻度</formula1>
      <formula2>0</formula2>
    </dataValidation>
    <dataValidation allowBlank="true" errorStyle="stop" operator="between" prompt="選択してください" promptTitle="内服薬" showDropDown="false" showErrorMessage="true" showInputMessage="true" sqref="G92:K92" type="list">
      <formula1>内服薬</formula1>
      <formula2>0</formula2>
    </dataValidation>
    <dataValidation allowBlank="true" errorStyle="stop" operator="between" prompt="選択してください" promptTitle="今後の生活" showDropDown="false" showErrorMessage="true" showInputMessage="true" sqref="K45:N45" type="list">
      <formula1>今後の生活</formula1>
      <formula2>0</formula2>
    </dataValidation>
    <dataValidation allowBlank="true" errorStyle="stop" operator="between" prompt="選択してください" showDropDown="false" showErrorMessage="true" showInputMessage="true" sqref="K52:N52" type="list">
      <formula1>虐待の疑い</formula1>
      <formula2>0</formula2>
    </dataValidation>
    <dataValidation allowBlank="true" errorStyle="stop" operator="between" prompt="選択してください" promptTitle="起居動作" showDropDown="false" showErrorMessage="true" showInputMessage="true" sqref="AA59:AC59" type="list">
      <formula1>起居動作</formula1>
      <formula2>0</formula2>
    </dataValidation>
    <dataValidation allowBlank="true" errorStyle="stop" operator="between" prompt="選択してください" promptTitle="介護力" showDropDown="false" showErrorMessage="true" showInputMessage="true" sqref="K51:R51" type="list">
      <formula1>介護力</formula1>
      <formula2>0</formula2>
    </dataValidation>
    <dataValidation allowBlank="true" errorStyle="stop" operator="between" prompt="選択してください" promptTitle="褥瘡の有無" showDropDown="false" showErrorMessage="true" showInputMessage="true" sqref="AA56:AC56" type="list">
      <formula1>褥瘡</formula1>
      <formula2>0</formula2>
    </dataValidation>
    <dataValidation allowBlank="true" errorStyle="stop" operator="between" prompt="選択してください" promptTitle="薬剤管理" showDropDown="false" showErrorMessage="true" showInputMessage="true" sqref="G93:K93" type="list">
      <formula1>薬剤管理</formula1>
      <formula2>0</formula2>
    </dataValidation>
    <dataValidation allowBlank="true" errorStyle="stop" operator="between" prompt="選択してください" promptTitle="喫煙" showDropDown="false" showErrorMessage="true" showInputMessage="true" sqref="G72:J72" type="list">
      <formula1>喫煙_飲酒</formula1>
      <formula2>0</formula2>
    </dataValidation>
    <dataValidation allowBlank="true" errorStyle="stop" operator="between" prompt="選択してください" promptTitle="視力" showDropDown="false" showErrorMessage="true" showInputMessage="true" sqref="G73:J73" type="list">
      <formula1>コミュ力</formula1>
      <formula2>0</formula2>
    </dataValidation>
    <dataValidation allowBlank="true" errorStyle="stop" operator="between" prompt="選択してください" promptTitle="聴力" showDropDown="false" showErrorMessage="true" showInputMessage="true" sqref="G74:J74" type="list">
      <formula1>コミュ力</formula1>
      <formula2>0</formula2>
    </dataValidation>
    <dataValidation allowBlank="true" errorStyle="stop" operator="between" prompt="選択してください" promptTitle="言語" showDropDown="false" showErrorMessage="true" showInputMessage="true" sqref="G75:J75" type="list">
      <formula1>コミュ力</formula1>
      <formula2>0</formula2>
    </dataValidation>
    <dataValidation allowBlank="true" errorStyle="stop" operator="between" prompt="選択してください" promptTitle="オムツ" showDropDown="false" showErrorMessage="true" showInputMessage="true" sqref="AA68:AD68" type="list">
      <formula1>ｵﾑﾂ</formula1>
      <formula2>0</formula2>
    </dataValidation>
    <dataValidation allowBlank="true" errorStyle="stop" operator="between" prompt="選択してください" promptTitle="パット" showDropDown="false" showErrorMessage="true" showInputMessage="true" sqref="AA69:AD69" type="list">
      <formula1>ｵﾑﾂ</formula1>
      <formula2>0</formula2>
    </dataValidation>
    <dataValidation allowBlank="true" errorStyle="stop" operator="between" prompt="選択してください" promptTitle="リハビリパンツ" showDropDown="false" showErrorMessage="true" showInputMessage="true" sqref="AA70:AD70" type="list">
      <formula1>ｵﾑﾂ</formula1>
      <formula2>0</formula2>
    </dataValidation>
    <dataValidation allowBlank="true" errorStyle="stop" operator="between" prompt="選択してください" promptTitle="眼鏡" showDropDown="false" showErrorMessage="true" showInputMessage="true" sqref="AA73:AD73" type="list">
      <formula1>眼鏡_補聴器</formula1>
      <formula2>0</formula2>
    </dataValidation>
    <dataValidation allowBlank="true" errorStyle="stop" operator="between" prompt="選択してください" promptTitle="居宅療養管理指導" showDropDown="false" showErrorMessage="true" showInputMessage="true" sqref="AC92" type="list">
      <formula1>居宅療養管理指導</formula1>
      <formula2>0</formula2>
    </dataValidation>
    <dataValidation allowBlank="true" errorStyle="stop" operator="between" prompt="お住まいの階" showDropDown="false" showErrorMessage="true" showInputMessage="true" sqref="R16" type="none">
      <formula1>0</formula1>
      <formula2>0</formula2>
    </dataValidation>
    <dataValidation allowBlank="true" errorStyle="stop" operator="between" prompt="選択してください" promptTitle="医療保険" showDropDown="false" showErrorMessage="true" showInputMessage="true" sqref="I31:O32" type="list">
      <formula1>医療保険</formula1>
      <formula2>0</formula2>
    </dataValidation>
    <dataValidation allowBlank="true" errorStyle="stop" operator="between" prompt="選択してください" promptTitle="年号" showDropDown="false" showErrorMessage="true" showInputMessage="true" sqref="AD14:AE14" type="list">
      <formula1>年号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9.87"/>
    <col collapsed="false" customWidth="true" hidden="false" outlineLevel="0" max="5" min="5" style="0" width="13.99"/>
    <col collapsed="false" customWidth="true" hidden="false" outlineLevel="0" max="7" min="7" style="0" width="15.87"/>
    <col collapsed="false" customWidth="true" hidden="false" outlineLevel="0" max="8" min="8" style="0" width="15.37"/>
    <col collapsed="false" customWidth="true" hidden="false" outlineLevel="0" max="9" min="9" style="0" width="12.86"/>
    <col collapsed="false" customWidth="true" hidden="false" outlineLevel="0" max="10" min="10" style="0" width="15.62"/>
    <col collapsed="false" customWidth="true" hidden="false" outlineLevel="0" max="11" min="11" style="0" width="18.37"/>
    <col collapsed="false" customWidth="true" hidden="false" outlineLevel="0" max="12" min="12" style="0" width="14.62"/>
    <col collapsed="false" customWidth="true" hidden="false" outlineLevel="0" max="13" min="13" style="0" width="8.25"/>
    <col collapsed="false" customWidth="true" hidden="false" outlineLevel="0" max="14" min="14" style="0" width="9.49"/>
    <col collapsed="false" customWidth="true" hidden="false" outlineLevel="0" max="15" min="15" style="0" width="23.75"/>
    <col collapsed="false" customWidth="true" hidden="false" outlineLevel="0" max="16" min="16" style="0" width="13.25"/>
    <col collapsed="false" customWidth="true" hidden="false" outlineLevel="0" max="17" min="17" style="0" width="10.99"/>
    <col collapsed="false" customWidth="true" hidden="false" outlineLevel="0" max="20" min="20" style="0" width="11.12"/>
    <col collapsed="false" customWidth="true" hidden="false" outlineLevel="0" max="21" min="21" style="0" width="11.62"/>
    <col collapsed="false" customWidth="true" hidden="false" outlineLevel="0" max="23" min="22" style="0" width="10.25"/>
    <col collapsed="false" customWidth="true" hidden="false" outlineLevel="0" max="24" min="24" style="0" width="9.62"/>
    <col collapsed="false" customWidth="true" hidden="false" outlineLevel="0" max="30" min="29" style="0" width="13.87"/>
    <col collapsed="false" customWidth="true" hidden="false" outlineLevel="0" max="31" min="31" style="0" width="12.86"/>
    <col collapsed="false" customWidth="true" hidden="false" outlineLevel="0" max="32" min="32" style="0" width="13.49"/>
    <col collapsed="false" customWidth="true" hidden="false" outlineLevel="0" max="33" min="33" style="0" width="10.49"/>
    <col collapsed="false" customWidth="true" hidden="false" outlineLevel="0" max="34" min="34" style="0" width="12.36"/>
    <col collapsed="false" customWidth="true" hidden="false" outlineLevel="0" max="36" min="35" style="0" width="9.62"/>
    <col collapsed="false" customWidth="true" hidden="false" outlineLevel="0" max="40" min="40" style="0" width="12.75"/>
    <col collapsed="false" customWidth="true" hidden="false" outlineLevel="0" max="41" min="41" style="0" width="10.62"/>
    <col collapsed="false" customWidth="true" hidden="false" outlineLevel="0" max="46" min="46" style="0" width="14.49"/>
    <col collapsed="false" customWidth="true" hidden="false" outlineLevel="0" max="47" min="47" style="0" width="11.62"/>
    <col collapsed="false" customWidth="true" hidden="false" outlineLevel="0" max="48" min="48" style="0" width="27.24"/>
    <col collapsed="false" customWidth="true" hidden="false" outlineLevel="0" max="50" min="50" style="0" width="16.12"/>
    <col collapsed="false" customWidth="true" hidden="false" outlineLevel="0" max="51" min="51" style="0" width="14.49"/>
    <col collapsed="false" customWidth="true" hidden="false" outlineLevel="0" max="52" min="52" style="0" width="11.75"/>
    <col collapsed="false" customWidth="true" hidden="false" outlineLevel="0" max="53" min="53" style="0" width="13.12"/>
  </cols>
  <sheetData>
    <row r="1" customFormat="false" ht="27" hidden="false" customHeight="false" outlineLevel="0" collapsed="false">
      <c r="A1" s="244" t="s">
        <v>22</v>
      </c>
      <c r="B1" s="244" t="s">
        <v>213</v>
      </c>
      <c r="C1" s="245" t="s">
        <v>214</v>
      </c>
      <c r="D1" s="245" t="s">
        <v>215</v>
      </c>
      <c r="E1" s="245" t="s">
        <v>216</v>
      </c>
      <c r="F1" s="244" t="s">
        <v>217</v>
      </c>
      <c r="G1" s="246" t="s">
        <v>62</v>
      </c>
      <c r="H1" s="246" t="s">
        <v>64</v>
      </c>
      <c r="I1" s="244" t="s">
        <v>69</v>
      </c>
      <c r="J1" s="244" t="s">
        <v>70</v>
      </c>
      <c r="K1" s="244" t="s">
        <v>73</v>
      </c>
      <c r="L1" s="244" t="s">
        <v>218</v>
      </c>
      <c r="M1" s="244" t="s">
        <v>219</v>
      </c>
      <c r="N1" s="244" t="s">
        <v>85</v>
      </c>
      <c r="O1" s="244" t="s">
        <v>220</v>
      </c>
      <c r="P1" s="244" t="s">
        <v>221</v>
      </c>
      <c r="Q1" s="244" t="s">
        <v>100</v>
      </c>
      <c r="R1" s="244" t="s">
        <v>185</v>
      </c>
      <c r="S1" s="244" t="s">
        <v>222</v>
      </c>
      <c r="T1" s="244" t="s">
        <v>223</v>
      </c>
      <c r="U1" s="244" t="s">
        <v>224</v>
      </c>
      <c r="V1" s="244" t="s">
        <v>225</v>
      </c>
      <c r="W1" s="244" t="s">
        <v>108</v>
      </c>
      <c r="X1" s="244" t="s">
        <v>226</v>
      </c>
      <c r="Y1" s="244" t="s">
        <v>227</v>
      </c>
      <c r="Z1" s="244" t="s">
        <v>228</v>
      </c>
      <c r="AA1" s="244" t="s">
        <v>229</v>
      </c>
      <c r="AB1" s="244" t="s">
        <v>230</v>
      </c>
      <c r="AC1" s="244" t="s">
        <v>121</v>
      </c>
      <c r="AD1" s="244" t="s">
        <v>128</v>
      </c>
      <c r="AE1" s="244" t="s">
        <v>130</v>
      </c>
      <c r="AF1" s="244" t="s">
        <v>129</v>
      </c>
      <c r="AG1" s="244" t="s">
        <v>132</v>
      </c>
      <c r="AH1" s="244" t="s">
        <v>231</v>
      </c>
      <c r="AI1" s="244" t="s">
        <v>134</v>
      </c>
      <c r="AJ1" s="244" t="s">
        <v>232</v>
      </c>
      <c r="AK1" s="244" t="s">
        <v>137</v>
      </c>
      <c r="AL1" s="244" t="s">
        <v>139</v>
      </c>
      <c r="AM1" s="244" t="s">
        <v>233</v>
      </c>
      <c r="AN1" s="244" t="s">
        <v>234</v>
      </c>
      <c r="AO1" s="244" t="s">
        <v>143</v>
      </c>
      <c r="AP1" s="244" t="s">
        <v>144</v>
      </c>
      <c r="AQ1" s="244" t="s">
        <v>235</v>
      </c>
      <c r="AR1" s="246" t="s">
        <v>236</v>
      </c>
      <c r="AS1" s="246" t="s">
        <v>237</v>
      </c>
      <c r="AT1" s="244" t="s">
        <v>238</v>
      </c>
      <c r="AU1" s="244" t="s">
        <v>239</v>
      </c>
      <c r="AV1" s="244" t="s">
        <v>176</v>
      </c>
      <c r="AW1" s="244" t="s">
        <v>240</v>
      </c>
      <c r="AX1" s="244" t="s">
        <v>195</v>
      </c>
      <c r="AY1" s="244" t="s">
        <v>196</v>
      </c>
      <c r="AZ1" s="244" t="s">
        <v>241</v>
      </c>
      <c r="BA1" s="244" t="s">
        <v>200</v>
      </c>
      <c r="BB1" s="244" t="s">
        <v>242</v>
      </c>
    </row>
    <row r="2" customFormat="false" ht="13.5" hidden="false" customHeight="false" outlineLevel="0" collapsed="false">
      <c r="F2" s="247" t="s">
        <v>243</v>
      </c>
    </row>
    <row r="3" customFormat="false" ht="13.5" hidden="false" customHeight="false" outlineLevel="0" collapsed="false">
      <c r="A3" s="247" t="s">
        <v>244</v>
      </c>
      <c r="B3" s="247" t="s">
        <v>245</v>
      </c>
      <c r="C3" s="247" t="s">
        <v>246</v>
      </c>
      <c r="D3" s="247" t="s">
        <v>247</v>
      </c>
      <c r="E3" s="0" t="s">
        <v>248</v>
      </c>
      <c r="F3" s="247" t="s">
        <v>249</v>
      </c>
      <c r="G3" s="247" t="s">
        <v>250</v>
      </c>
      <c r="H3" s="247" t="s">
        <v>250</v>
      </c>
      <c r="I3" s="247" t="s">
        <v>155</v>
      </c>
      <c r="J3" s="247" t="s">
        <v>251</v>
      </c>
      <c r="K3" s="247" t="s">
        <v>252</v>
      </c>
      <c r="L3" s="247" t="s">
        <v>155</v>
      </c>
      <c r="M3" s="247" t="s">
        <v>155</v>
      </c>
      <c r="N3" s="247" t="s">
        <v>253</v>
      </c>
      <c r="O3" s="247" t="s">
        <v>254</v>
      </c>
      <c r="P3" s="247" t="s">
        <v>155</v>
      </c>
      <c r="Q3" s="247" t="s">
        <v>155</v>
      </c>
      <c r="R3" s="247" t="s">
        <v>155</v>
      </c>
      <c r="S3" s="247" t="s">
        <v>250</v>
      </c>
      <c r="T3" s="247" t="s">
        <v>255</v>
      </c>
      <c r="U3" s="247" t="s">
        <v>255</v>
      </c>
      <c r="V3" s="247" t="s">
        <v>250</v>
      </c>
      <c r="W3" s="247" t="s">
        <v>250</v>
      </c>
      <c r="X3" s="247" t="s">
        <v>250</v>
      </c>
      <c r="Y3" s="247" t="s">
        <v>250</v>
      </c>
      <c r="Z3" s="247" t="s">
        <v>250</v>
      </c>
      <c r="AA3" s="247" t="s">
        <v>228</v>
      </c>
      <c r="AB3" s="247" t="s">
        <v>250</v>
      </c>
      <c r="AC3" s="247" t="s">
        <v>175</v>
      </c>
      <c r="AD3" s="247" t="s">
        <v>256</v>
      </c>
      <c r="AE3" s="247" t="s">
        <v>175</v>
      </c>
      <c r="AF3" s="247" t="s">
        <v>175</v>
      </c>
      <c r="AG3" s="247" t="s">
        <v>257</v>
      </c>
      <c r="AH3" s="247" t="s">
        <v>155</v>
      </c>
      <c r="AI3" s="247" t="s">
        <v>258</v>
      </c>
      <c r="AJ3" s="247" t="s">
        <v>155</v>
      </c>
      <c r="AK3" s="247" t="s">
        <v>250</v>
      </c>
      <c r="AL3" s="247" t="s">
        <v>250</v>
      </c>
      <c r="AM3" s="247" t="s">
        <v>155</v>
      </c>
      <c r="AN3" s="247" t="s">
        <v>155</v>
      </c>
      <c r="AO3" s="247" t="s">
        <v>258</v>
      </c>
      <c r="AP3" s="247" t="s">
        <v>155</v>
      </c>
      <c r="AQ3" s="247" t="s">
        <v>155</v>
      </c>
      <c r="AR3" s="247" t="s">
        <v>259</v>
      </c>
      <c r="AS3" s="247" t="s">
        <v>155</v>
      </c>
      <c r="AT3" s="247" t="s">
        <v>155</v>
      </c>
      <c r="AU3" s="247" t="s">
        <v>155</v>
      </c>
      <c r="AV3" s="247" t="s">
        <v>260</v>
      </c>
      <c r="AW3" s="247" t="s">
        <v>155</v>
      </c>
      <c r="AX3" s="247" t="s">
        <v>155</v>
      </c>
      <c r="AY3" s="247" t="s">
        <v>261</v>
      </c>
      <c r="AZ3" s="247" t="s">
        <v>155</v>
      </c>
      <c r="BA3" s="247" t="s">
        <v>262</v>
      </c>
      <c r="BB3" s="247" t="s">
        <v>263</v>
      </c>
    </row>
    <row r="4" customFormat="false" ht="13.5" hidden="false" customHeight="false" outlineLevel="0" collapsed="false">
      <c r="A4" s="247" t="s">
        <v>264</v>
      </c>
      <c r="B4" s="247" t="s">
        <v>265</v>
      </c>
      <c r="C4" s="247" t="s">
        <v>266</v>
      </c>
      <c r="D4" s="247" t="s">
        <v>267</v>
      </c>
      <c r="E4" s="0" t="s">
        <v>268</v>
      </c>
      <c r="G4" s="247" t="s">
        <v>269</v>
      </c>
      <c r="H4" s="0" t="s">
        <v>270</v>
      </c>
      <c r="I4" s="247" t="s">
        <v>271</v>
      </c>
      <c r="J4" s="247" t="s">
        <v>272</v>
      </c>
      <c r="K4" s="247" t="s">
        <v>273</v>
      </c>
      <c r="L4" s="247" t="s">
        <v>175</v>
      </c>
      <c r="M4" s="247" t="s">
        <v>175</v>
      </c>
      <c r="N4" s="247" t="s">
        <v>274</v>
      </c>
      <c r="O4" s="247" t="s">
        <v>275</v>
      </c>
      <c r="P4" s="247" t="s">
        <v>175</v>
      </c>
      <c r="Q4" s="247" t="s">
        <v>276</v>
      </c>
      <c r="R4" s="247" t="s">
        <v>175</v>
      </c>
      <c r="S4" s="247" t="s">
        <v>277</v>
      </c>
      <c r="T4" s="247" t="s">
        <v>278</v>
      </c>
      <c r="U4" s="247" t="s">
        <v>278</v>
      </c>
      <c r="V4" s="247" t="s">
        <v>277</v>
      </c>
      <c r="W4" s="247" t="s">
        <v>277</v>
      </c>
      <c r="X4" s="247" t="s">
        <v>277</v>
      </c>
      <c r="Y4" s="247" t="s">
        <v>277</v>
      </c>
      <c r="Z4" s="247" t="s">
        <v>277</v>
      </c>
      <c r="AA4" s="247" t="s">
        <v>279</v>
      </c>
      <c r="AB4" s="247" t="s">
        <v>277</v>
      </c>
      <c r="AC4" s="247" t="s">
        <v>155</v>
      </c>
      <c r="AD4" s="247" t="s">
        <v>280</v>
      </c>
      <c r="AE4" s="247" t="s">
        <v>155</v>
      </c>
      <c r="AF4" s="247" t="s">
        <v>155</v>
      </c>
      <c r="AG4" s="247" t="s">
        <v>281</v>
      </c>
      <c r="AH4" s="247" t="s">
        <v>282</v>
      </c>
      <c r="AI4" s="247" t="s">
        <v>283</v>
      </c>
      <c r="AJ4" s="247" t="s">
        <v>175</v>
      </c>
      <c r="AK4" s="247" t="s">
        <v>277</v>
      </c>
      <c r="AL4" s="247" t="s">
        <v>277</v>
      </c>
      <c r="AM4" s="247" t="s">
        <v>284</v>
      </c>
      <c r="AN4" s="247" t="s">
        <v>284</v>
      </c>
      <c r="AO4" s="247" t="s">
        <v>283</v>
      </c>
      <c r="AP4" s="247" t="s">
        <v>175</v>
      </c>
      <c r="AQ4" s="247" t="s">
        <v>175</v>
      </c>
      <c r="AR4" s="247" t="s">
        <v>285</v>
      </c>
      <c r="AS4" s="247" t="s">
        <v>175</v>
      </c>
      <c r="AT4" s="247" t="s">
        <v>286</v>
      </c>
      <c r="AU4" s="247" t="s">
        <v>175</v>
      </c>
      <c r="AV4" s="247" t="s">
        <v>287</v>
      </c>
      <c r="AW4" s="247" t="s">
        <v>175</v>
      </c>
      <c r="AX4" s="247" t="s">
        <v>175</v>
      </c>
      <c r="AY4" s="247" t="s">
        <v>288</v>
      </c>
      <c r="AZ4" s="247" t="s">
        <v>175</v>
      </c>
      <c r="BA4" s="247" t="s">
        <v>289</v>
      </c>
      <c r="BB4" s="247" t="s">
        <v>290</v>
      </c>
    </row>
    <row r="5" customFormat="false" ht="13.5" hidden="false" customHeight="false" outlineLevel="0" collapsed="false">
      <c r="E5" s="247" t="s">
        <v>68</v>
      </c>
      <c r="F5" s="247" t="s">
        <v>291</v>
      </c>
      <c r="G5" s="247" t="s">
        <v>292</v>
      </c>
      <c r="H5" s="0" t="s">
        <v>293</v>
      </c>
      <c r="I5" s="247" t="s">
        <v>294</v>
      </c>
      <c r="J5" s="247" t="s">
        <v>295</v>
      </c>
      <c r="K5" s="247" t="s">
        <v>296</v>
      </c>
      <c r="O5" s="247" t="s">
        <v>297</v>
      </c>
      <c r="Q5" s="247" t="s">
        <v>298</v>
      </c>
      <c r="S5" s="247" t="s">
        <v>299</v>
      </c>
      <c r="T5" s="247" t="s">
        <v>300</v>
      </c>
      <c r="U5" s="247" t="s">
        <v>300</v>
      </c>
      <c r="V5" s="247" t="s">
        <v>299</v>
      </c>
      <c r="W5" s="247" t="s">
        <v>299</v>
      </c>
      <c r="X5" s="247" t="s">
        <v>299</v>
      </c>
      <c r="Y5" s="247" t="s">
        <v>299</v>
      </c>
      <c r="Z5" s="247" t="s">
        <v>299</v>
      </c>
      <c r="AA5" s="247" t="s">
        <v>301</v>
      </c>
      <c r="AB5" s="247" t="s">
        <v>299</v>
      </c>
      <c r="AG5" s="247" t="s">
        <v>302</v>
      </c>
      <c r="AH5" s="247" t="s">
        <v>303</v>
      </c>
      <c r="AI5" s="247" t="s">
        <v>304</v>
      </c>
      <c r="AK5" s="247" t="s">
        <v>299</v>
      </c>
      <c r="AL5" s="247" t="s">
        <v>299</v>
      </c>
      <c r="AM5" s="247" t="s">
        <v>305</v>
      </c>
      <c r="AN5" s="247" t="s">
        <v>305</v>
      </c>
      <c r="AR5" s="247" t="s">
        <v>306</v>
      </c>
      <c r="AT5" s="247" t="s">
        <v>307</v>
      </c>
      <c r="AV5" s="247" t="s">
        <v>308</v>
      </c>
      <c r="BA5" s="247" t="s">
        <v>309</v>
      </c>
      <c r="BB5" s="247" t="s">
        <v>310</v>
      </c>
    </row>
    <row r="6" customFormat="false" ht="13.5" hidden="false" customHeight="false" outlineLevel="0" collapsed="false">
      <c r="F6" s="247" t="s">
        <v>311</v>
      </c>
      <c r="G6" s="247" t="s">
        <v>312</v>
      </c>
      <c r="H6" s="247" t="s">
        <v>313</v>
      </c>
      <c r="I6" s="247" t="s">
        <v>314</v>
      </c>
      <c r="J6" s="247" t="s">
        <v>315</v>
      </c>
      <c r="K6" s="247" t="s">
        <v>45</v>
      </c>
      <c r="O6" s="247" t="s">
        <v>316</v>
      </c>
      <c r="Q6" s="247" t="s">
        <v>317</v>
      </c>
      <c r="S6" s="247" t="s">
        <v>318</v>
      </c>
      <c r="T6" s="247" t="s">
        <v>45</v>
      </c>
      <c r="U6" s="247" t="s">
        <v>45</v>
      </c>
      <c r="V6" s="247" t="s">
        <v>318</v>
      </c>
      <c r="W6" s="247" t="s">
        <v>318</v>
      </c>
      <c r="X6" s="247" t="s">
        <v>318</v>
      </c>
      <c r="Y6" s="247" t="s">
        <v>318</v>
      </c>
      <c r="Z6" s="247" t="s">
        <v>318</v>
      </c>
      <c r="AA6" s="247" t="s">
        <v>319</v>
      </c>
      <c r="AB6" s="247" t="s">
        <v>318</v>
      </c>
      <c r="AK6" s="247" t="s">
        <v>318</v>
      </c>
      <c r="AL6" s="247" t="s">
        <v>318</v>
      </c>
      <c r="AM6" s="247" t="s">
        <v>320</v>
      </c>
      <c r="AN6" s="247" t="s">
        <v>320</v>
      </c>
      <c r="AT6" s="247" t="s">
        <v>321</v>
      </c>
      <c r="BA6" s="247" t="s">
        <v>322</v>
      </c>
      <c r="BB6" s="247" t="s">
        <v>323</v>
      </c>
    </row>
    <row r="7" customFormat="false" ht="13.5" hidden="false" customHeight="false" outlineLevel="0" collapsed="false">
      <c r="F7" s="247" t="s">
        <v>324</v>
      </c>
      <c r="G7" s="247" t="s">
        <v>325</v>
      </c>
      <c r="H7" s="247" t="s">
        <v>326</v>
      </c>
      <c r="J7" s="247" t="s">
        <v>45</v>
      </c>
    </row>
    <row r="8" customFormat="false" ht="13.5" hidden="false" customHeight="false" outlineLevel="0" collapsed="false">
      <c r="F8" s="247" t="s">
        <v>327</v>
      </c>
      <c r="G8" s="247" t="s">
        <v>328</v>
      </c>
      <c r="H8" s="247" t="s">
        <v>329</v>
      </c>
    </row>
    <row r="9" customFormat="false" ht="13.5" hidden="false" customHeight="false" outlineLevel="0" collapsed="false">
      <c r="F9" s="247" t="s">
        <v>330</v>
      </c>
      <c r="G9" s="247" t="s">
        <v>331</v>
      </c>
      <c r="H9" s="0" t="s">
        <v>332</v>
      </c>
    </row>
    <row r="10" customFormat="false" ht="13.5" hidden="false" customHeight="false" outlineLevel="0" collapsed="false">
      <c r="G10" s="247" t="s">
        <v>333</v>
      </c>
      <c r="H10" s="0" t="s">
        <v>334</v>
      </c>
    </row>
    <row r="11" customFormat="false" ht="13.5" hidden="false" customHeight="false" outlineLevel="0" collapsed="false">
      <c r="G11" s="247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2:53:03Z</dcterms:created>
  <dc:creator>nozomi-kyuusyoku</dc:creator>
  <dc:description/>
  <dc:language>en-US</dc:language>
  <cp:lastModifiedBy>医師会01</cp:lastModifiedBy>
  <cp:lastPrinted>2020-12-09T00:08:21Z</cp:lastPrinted>
  <dcterms:modified xsi:type="dcterms:W3CDTF">2020-12-16T01:52:17Z</dcterms:modified>
  <cp:revision>0</cp:revision>
  <dc:subject/>
  <dc:title/>
</cp:coreProperties>
</file>